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退教材代办费" sheetId="1" state="visible" r:id="rId2"/>
  </sheets>
  <definedNames>
    <definedName function="false" hidden="false" localSheetId="0" name="_xlnm.Print_Titles" vbProcedure="false">2019级退教材代办费!$3:$3</definedName>
    <definedName function="false" hidden="false" name="_查询2019" vbProcedure="false">2019级退教材代办费!$B$3:$E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641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学生教材费收支情况公示表</t>
    </r>
  </si>
  <si>
    <t xml:space="preserve">单位：元</t>
  </si>
  <si>
    <t xml:space="preserve">序号</t>
  </si>
  <si>
    <t xml:space="preserve">学号</t>
  </si>
  <si>
    <t xml:space="preserve">姓名</t>
  </si>
  <si>
    <t xml:space="preserve">收费金额</t>
  </si>
  <si>
    <t xml:space="preserve">支出金额</t>
  </si>
  <si>
    <t xml:space="preserve">结余退费金额</t>
  </si>
  <si>
    <t xml:space="preserve">17150153y</t>
  </si>
  <si>
    <t xml:space="preserve">尹君杰</t>
  </si>
  <si>
    <t xml:space="preserve">17420109</t>
  </si>
  <si>
    <t xml:space="preserve">杨雅娴</t>
  </si>
  <si>
    <t xml:space="preserve">17430124y</t>
  </si>
  <si>
    <t xml:space="preserve">王超</t>
  </si>
  <si>
    <t xml:space="preserve">17440104</t>
  </si>
  <si>
    <t xml:space="preserve">陈鹏飞</t>
  </si>
  <si>
    <t xml:space="preserve">17460128y</t>
  </si>
  <si>
    <t xml:space="preserve">陈希茜</t>
  </si>
  <si>
    <t xml:space="preserve">17470106y</t>
  </si>
  <si>
    <t xml:space="preserve">周林凯</t>
  </si>
  <si>
    <t xml:space="preserve">17470154y</t>
  </si>
  <si>
    <t xml:space="preserve">陈家豪</t>
  </si>
  <si>
    <t xml:space="preserve">17480148y</t>
  </si>
  <si>
    <t xml:space="preserve">季宇杰</t>
  </si>
  <si>
    <t xml:space="preserve">17480152y</t>
  </si>
  <si>
    <t xml:space="preserve">方文浩</t>
  </si>
  <si>
    <t xml:space="preserve">17480224y</t>
  </si>
  <si>
    <t xml:space="preserve">郭发义</t>
  </si>
  <si>
    <t xml:space="preserve">18140215</t>
  </si>
  <si>
    <t xml:space="preserve">严威</t>
  </si>
  <si>
    <t xml:space="preserve">18150238</t>
  </si>
  <si>
    <t xml:space="preserve">俞涛</t>
  </si>
  <si>
    <t xml:space="preserve">18440108</t>
  </si>
  <si>
    <t xml:space="preserve">沈宇杰</t>
  </si>
  <si>
    <t xml:space="preserve">18480214</t>
  </si>
  <si>
    <t xml:space="preserve">汤童子</t>
  </si>
  <si>
    <t xml:space="preserve">18480403</t>
  </si>
  <si>
    <t xml:space="preserve">徐婧</t>
  </si>
  <si>
    <t xml:space="preserve">19120213</t>
  </si>
  <si>
    <t xml:space="preserve">曹珉毅</t>
  </si>
  <si>
    <t xml:space="preserve">19130101</t>
  </si>
  <si>
    <t xml:space="preserve">鲍姿宏</t>
  </si>
  <si>
    <t xml:space="preserve">19130102</t>
  </si>
  <si>
    <t xml:space="preserve">马莉</t>
  </si>
  <si>
    <t xml:space="preserve">19130103</t>
  </si>
  <si>
    <t xml:space="preserve">沈梦娇</t>
  </si>
  <si>
    <t xml:space="preserve">19130104</t>
  </si>
  <si>
    <t xml:space="preserve">李佳琼</t>
  </si>
  <si>
    <t xml:space="preserve">19130105</t>
  </si>
  <si>
    <t xml:space="preserve">姬婉婷</t>
  </si>
  <si>
    <t xml:space="preserve">19130106</t>
  </si>
  <si>
    <t xml:space="preserve">李星雨</t>
  </si>
  <si>
    <t xml:space="preserve">19130107</t>
  </si>
  <si>
    <t xml:space="preserve">佘可珂</t>
  </si>
  <si>
    <t xml:space="preserve">19130108</t>
  </si>
  <si>
    <t xml:space="preserve">王艳</t>
  </si>
  <si>
    <t xml:space="preserve">19130109</t>
  </si>
  <si>
    <t xml:space="preserve">陈佳珺</t>
  </si>
  <si>
    <t xml:space="preserve">19130110</t>
  </si>
  <si>
    <t xml:space="preserve">邓上</t>
  </si>
  <si>
    <t xml:space="preserve">19130111</t>
  </si>
  <si>
    <t xml:space="preserve">高己武</t>
  </si>
  <si>
    <t xml:space="preserve">19130112</t>
  </si>
  <si>
    <t xml:space="preserve">许锦涛</t>
  </si>
  <si>
    <t xml:space="preserve">19130113</t>
  </si>
  <si>
    <t xml:space="preserve">周宁</t>
  </si>
  <si>
    <t xml:space="preserve">19130114</t>
  </si>
  <si>
    <t xml:space="preserve">谢子旺</t>
  </si>
  <si>
    <t xml:space="preserve">19130115</t>
  </si>
  <si>
    <t xml:space="preserve">金宇浩</t>
  </si>
  <si>
    <t xml:space="preserve">19130116</t>
  </si>
  <si>
    <t xml:space="preserve">董江峰</t>
  </si>
  <si>
    <t xml:space="preserve">19130118</t>
  </si>
  <si>
    <t xml:space="preserve">盛宇行</t>
  </si>
  <si>
    <t xml:space="preserve">19130119</t>
  </si>
  <si>
    <t xml:space="preserve">詹建哲</t>
  </si>
  <si>
    <t xml:space="preserve">19130120</t>
  </si>
  <si>
    <t xml:space="preserve">管利民</t>
  </si>
  <si>
    <t xml:space="preserve">19130121</t>
  </si>
  <si>
    <t xml:space="preserve">陈建宇</t>
  </si>
  <si>
    <t xml:space="preserve">19130122</t>
  </si>
  <si>
    <t xml:space="preserve">咸轩</t>
  </si>
  <si>
    <t xml:space="preserve">19130124</t>
  </si>
  <si>
    <t xml:space="preserve">陈宇康</t>
  </si>
  <si>
    <t xml:space="preserve">19130125</t>
  </si>
  <si>
    <t xml:space="preserve">张文</t>
  </si>
  <si>
    <t xml:space="preserve">19130126</t>
  </si>
  <si>
    <t xml:space="preserve">张乐</t>
  </si>
  <si>
    <t xml:space="preserve">19130127</t>
  </si>
  <si>
    <t xml:space="preserve">金子程</t>
  </si>
  <si>
    <t xml:space="preserve">19130128</t>
  </si>
  <si>
    <t xml:space="preserve">李佳昕</t>
  </si>
  <si>
    <t xml:space="preserve">19130129</t>
  </si>
  <si>
    <t xml:space="preserve">徐瑞</t>
  </si>
  <si>
    <t xml:space="preserve">19130130</t>
  </si>
  <si>
    <t xml:space="preserve">申泽宇</t>
  </si>
  <si>
    <t xml:space="preserve">19130131</t>
  </si>
  <si>
    <t xml:space="preserve">叶崇权</t>
  </si>
  <si>
    <t xml:space="preserve">19130132</t>
  </si>
  <si>
    <t xml:space="preserve">鲍文龙</t>
  </si>
  <si>
    <t xml:space="preserve">19130201</t>
  </si>
  <si>
    <t xml:space="preserve">王世元</t>
  </si>
  <si>
    <t xml:space="preserve">19130202</t>
  </si>
  <si>
    <t xml:space="preserve">董卿</t>
  </si>
  <si>
    <t xml:space="preserve">19130203</t>
  </si>
  <si>
    <t xml:space="preserve">梁一彪</t>
  </si>
  <si>
    <t xml:space="preserve">19130204</t>
  </si>
  <si>
    <t xml:space="preserve">朱宁</t>
  </si>
  <si>
    <t xml:space="preserve">19130205</t>
  </si>
  <si>
    <t xml:space="preserve">毕俊杰</t>
  </si>
  <si>
    <t xml:space="preserve">19130206</t>
  </si>
  <si>
    <t xml:space="preserve">邓子鹏</t>
  </si>
  <si>
    <t xml:space="preserve">19130207</t>
  </si>
  <si>
    <t xml:space="preserve">殷琪淞</t>
  </si>
  <si>
    <t xml:space="preserve">19130208</t>
  </si>
  <si>
    <t xml:space="preserve">张凯涛</t>
  </si>
  <si>
    <t xml:space="preserve">19130210</t>
  </si>
  <si>
    <t xml:space="preserve">蒋晨晔</t>
  </si>
  <si>
    <t xml:space="preserve">19130211</t>
  </si>
  <si>
    <t xml:space="preserve">沈鑫</t>
  </si>
  <si>
    <t xml:space="preserve">19130212</t>
  </si>
  <si>
    <t xml:space="preserve">束建军</t>
  </si>
  <si>
    <t xml:space="preserve">19130213</t>
  </si>
  <si>
    <t xml:space="preserve">俞思童</t>
  </si>
  <si>
    <t xml:space="preserve">19130214</t>
  </si>
  <si>
    <t xml:space="preserve">陈栋梁</t>
  </si>
  <si>
    <t xml:space="preserve">19130216</t>
  </si>
  <si>
    <t xml:space="preserve">茅伟南</t>
  </si>
  <si>
    <t xml:space="preserve">19130217</t>
  </si>
  <si>
    <t xml:space="preserve">姚尧</t>
  </si>
  <si>
    <t xml:space="preserve">19130218</t>
  </si>
  <si>
    <t xml:space="preserve">谭晓涛</t>
  </si>
  <si>
    <t xml:space="preserve">19130219</t>
  </si>
  <si>
    <t xml:space="preserve">卢天翼</t>
  </si>
  <si>
    <t xml:space="preserve">19130220</t>
  </si>
  <si>
    <t xml:space="preserve">沈耀</t>
  </si>
  <si>
    <t xml:space="preserve">19130221</t>
  </si>
  <si>
    <t xml:space="preserve">李政阳</t>
  </si>
  <si>
    <t xml:space="preserve">19130222</t>
  </si>
  <si>
    <t xml:space="preserve">李世杰</t>
  </si>
  <si>
    <t xml:space="preserve">19130223</t>
  </si>
  <si>
    <t xml:space="preserve">高雨轩</t>
  </si>
  <si>
    <t xml:space="preserve">19130224</t>
  </si>
  <si>
    <t xml:space="preserve">毛雨阳</t>
  </si>
  <si>
    <t xml:space="preserve">19130225</t>
  </si>
  <si>
    <t xml:space="preserve">李潇</t>
  </si>
  <si>
    <t xml:space="preserve">19130226</t>
  </si>
  <si>
    <t xml:space="preserve">蔡顺平</t>
  </si>
  <si>
    <t xml:space="preserve">19130227</t>
  </si>
  <si>
    <t xml:space="preserve">姜潇帆</t>
  </si>
  <si>
    <t xml:space="preserve">19130229</t>
  </si>
  <si>
    <t xml:space="preserve">高硕硕</t>
  </si>
  <si>
    <t xml:space="preserve">19130230</t>
  </si>
  <si>
    <t xml:space="preserve">宋禹衡</t>
  </si>
  <si>
    <t xml:space="preserve">19130231</t>
  </si>
  <si>
    <t xml:space="preserve">赵文硕</t>
  </si>
  <si>
    <t xml:space="preserve">19130232</t>
  </si>
  <si>
    <t xml:space="preserve">蔡建国</t>
  </si>
  <si>
    <t xml:space="preserve">19130233</t>
  </si>
  <si>
    <t xml:space="preserve">吴扬</t>
  </si>
  <si>
    <t xml:space="preserve">19130234</t>
  </si>
  <si>
    <t xml:space="preserve">王磊</t>
  </si>
  <si>
    <t xml:space="preserve">19130235</t>
  </si>
  <si>
    <t xml:space="preserve">陶健</t>
  </si>
  <si>
    <t xml:space="preserve">19140101</t>
  </si>
  <si>
    <t xml:space="preserve">王垲芸</t>
  </si>
  <si>
    <t xml:space="preserve">19140102</t>
  </si>
  <si>
    <t xml:space="preserve">仲美龄</t>
  </si>
  <si>
    <t xml:space="preserve">19140103</t>
  </si>
  <si>
    <t xml:space="preserve">雎冉</t>
  </si>
  <si>
    <t xml:space="preserve">19140104</t>
  </si>
  <si>
    <t xml:space="preserve">孟子怡</t>
  </si>
  <si>
    <t xml:space="preserve">19140106</t>
  </si>
  <si>
    <t xml:space="preserve">尤可</t>
  </si>
  <si>
    <t xml:space="preserve">19140107</t>
  </si>
  <si>
    <t xml:space="preserve">陈栎</t>
  </si>
  <si>
    <t xml:space="preserve">19140108</t>
  </si>
  <si>
    <t xml:space="preserve">陈园</t>
  </si>
  <si>
    <t xml:space="preserve">19140109</t>
  </si>
  <si>
    <t xml:space="preserve">谢芸伊</t>
  </si>
  <si>
    <t xml:space="preserve">19140110</t>
  </si>
  <si>
    <t xml:space="preserve">纪清</t>
  </si>
  <si>
    <t xml:space="preserve">19140111</t>
  </si>
  <si>
    <t xml:space="preserve">狄金燕</t>
  </si>
  <si>
    <t xml:space="preserve">19140112</t>
  </si>
  <si>
    <t xml:space="preserve">李钧培</t>
  </si>
  <si>
    <t xml:space="preserve">19140113</t>
  </si>
  <si>
    <t xml:space="preserve">张俊豪</t>
  </si>
  <si>
    <t xml:space="preserve">19140114</t>
  </si>
  <si>
    <t xml:space="preserve">董苏逸</t>
  </si>
  <si>
    <t xml:space="preserve">19140116</t>
  </si>
  <si>
    <t xml:space="preserve">魏廷轩</t>
  </si>
  <si>
    <t xml:space="preserve">19140117</t>
  </si>
  <si>
    <t xml:space="preserve">夏晨阳</t>
  </si>
  <si>
    <t xml:space="preserve">19140118</t>
  </si>
  <si>
    <t xml:space="preserve">李谦圣</t>
  </si>
  <si>
    <t xml:space="preserve">19140119</t>
  </si>
  <si>
    <t xml:space="preserve">程实</t>
  </si>
  <si>
    <t xml:space="preserve">19140120</t>
  </si>
  <si>
    <t xml:space="preserve">陶齐</t>
  </si>
  <si>
    <t xml:space="preserve">19140121</t>
  </si>
  <si>
    <t xml:space="preserve">钱逸</t>
  </si>
  <si>
    <t xml:space="preserve">19140122</t>
  </si>
  <si>
    <t xml:space="preserve">郑智成</t>
  </si>
  <si>
    <t xml:space="preserve">19140123</t>
  </si>
  <si>
    <t xml:space="preserve">颜默涵</t>
  </si>
  <si>
    <t xml:space="preserve">19140124</t>
  </si>
  <si>
    <t xml:space="preserve">陈波</t>
  </si>
  <si>
    <t xml:space="preserve">19140125</t>
  </si>
  <si>
    <t xml:space="preserve">江卫涛</t>
  </si>
  <si>
    <t xml:space="preserve">19140126</t>
  </si>
  <si>
    <t xml:space="preserve">许峰</t>
  </si>
  <si>
    <t xml:space="preserve">19140127</t>
  </si>
  <si>
    <t xml:space="preserve">刘松麟</t>
  </si>
  <si>
    <t xml:space="preserve">19140128</t>
  </si>
  <si>
    <t xml:space="preserve">倪乐华</t>
  </si>
  <si>
    <t xml:space="preserve">19140129</t>
  </si>
  <si>
    <t xml:space="preserve">金鑫</t>
  </si>
  <si>
    <t xml:space="preserve">19140130</t>
  </si>
  <si>
    <t xml:space="preserve">胡天宇</t>
  </si>
  <si>
    <t xml:space="preserve">19140131</t>
  </si>
  <si>
    <t xml:space="preserve">郑昊祺</t>
  </si>
  <si>
    <t xml:space="preserve">19140132</t>
  </si>
  <si>
    <t xml:space="preserve">刘畅</t>
  </si>
  <si>
    <t xml:space="preserve">19140133</t>
  </si>
  <si>
    <t xml:space="preserve">赵毅博</t>
  </si>
  <si>
    <t xml:space="preserve">19140134</t>
  </si>
  <si>
    <t xml:space="preserve">张博轩</t>
  </si>
  <si>
    <t xml:space="preserve">19140135</t>
  </si>
  <si>
    <t xml:space="preserve">陈世清</t>
  </si>
  <si>
    <t xml:space="preserve">19140137</t>
  </si>
  <si>
    <t xml:space="preserve">王永逸</t>
  </si>
  <si>
    <t xml:space="preserve">19140138</t>
  </si>
  <si>
    <t xml:space="preserve">章光禹</t>
  </si>
  <si>
    <t xml:space="preserve">19140139</t>
  </si>
  <si>
    <t xml:space="preserve">蔡少尊</t>
  </si>
  <si>
    <t xml:space="preserve">19140140</t>
  </si>
  <si>
    <t xml:space="preserve">韩驰</t>
  </si>
  <si>
    <t xml:space="preserve">19140141</t>
  </si>
  <si>
    <t xml:space="preserve">童周舟</t>
  </si>
  <si>
    <t xml:space="preserve">19140202</t>
  </si>
  <si>
    <t xml:space="preserve">赵启彤</t>
  </si>
  <si>
    <t xml:space="preserve">19140203</t>
  </si>
  <si>
    <t xml:space="preserve">蒋星宇</t>
  </si>
  <si>
    <t xml:space="preserve">19140204</t>
  </si>
  <si>
    <t xml:space="preserve">殷鑫</t>
  </si>
  <si>
    <t xml:space="preserve">19140205</t>
  </si>
  <si>
    <t xml:space="preserve">沈超</t>
  </si>
  <si>
    <t xml:space="preserve">19140206</t>
  </si>
  <si>
    <t xml:space="preserve">张志豪</t>
  </si>
  <si>
    <t xml:space="preserve">19140207</t>
  </si>
  <si>
    <t xml:space="preserve">吴佳伟</t>
  </si>
  <si>
    <t xml:space="preserve">19140208</t>
  </si>
  <si>
    <t xml:space="preserve">朱海</t>
  </si>
  <si>
    <t xml:space="preserve">19140209</t>
  </si>
  <si>
    <t xml:space="preserve">19140210</t>
  </si>
  <si>
    <t xml:space="preserve">胡胜胜</t>
  </si>
  <si>
    <t xml:space="preserve">19140211</t>
  </si>
  <si>
    <t xml:space="preserve">顾晨龙</t>
  </si>
  <si>
    <t xml:space="preserve">19140212</t>
  </si>
  <si>
    <t xml:space="preserve">张宇</t>
  </si>
  <si>
    <t xml:space="preserve">19140213</t>
  </si>
  <si>
    <t xml:space="preserve">陈卓</t>
  </si>
  <si>
    <t xml:space="preserve">19140214</t>
  </si>
  <si>
    <t xml:space="preserve">任信宇</t>
  </si>
  <si>
    <t xml:space="preserve">19140215</t>
  </si>
  <si>
    <t xml:space="preserve">徐承康</t>
  </si>
  <si>
    <t xml:space="preserve">19140216</t>
  </si>
  <si>
    <t xml:space="preserve">姜泷</t>
  </si>
  <si>
    <t xml:space="preserve">19140217</t>
  </si>
  <si>
    <t xml:space="preserve">朱俊霖</t>
  </si>
  <si>
    <t xml:space="preserve">19140219</t>
  </si>
  <si>
    <t xml:space="preserve">苏奕臣</t>
  </si>
  <si>
    <t xml:space="preserve">19140220</t>
  </si>
  <si>
    <t xml:space="preserve">周昌榆</t>
  </si>
  <si>
    <t xml:space="preserve">19140221</t>
  </si>
  <si>
    <t xml:space="preserve">王瀚漳</t>
  </si>
  <si>
    <t xml:space="preserve">19140222</t>
  </si>
  <si>
    <t xml:space="preserve">陈天意</t>
  </si>
  <si>
    <t xml:space="preserve">19140224</t>
  </si>
  <si>
    <t xml:space="preserve">陈宇鑫</t>
  </si>
  <si>
    <t xml:space="preserve">19140225</t>
  </si>
  <si>
    <t xml:space="preserve">陈花熙</t>
  </si>
  <si>
    <t xml:space="preserve">19140226</t>
  </si>
  <si>
    <t xml:space="preserve">顾明宇</t>
  </si>
  <si>
    <t xml:space="preserve">19140227</t>
  </si>
  <si>
    <t xml:space="preserve">刘以冉</t>
  </si>
  <si>
    <t xml:space="preserve">19140228</t>
  </si>
  <si>
    <t xml:space="preserve">宋世豪</t>
  </si>
  <si>
    <t xml:space="preserve">19140229</t>
  </si>
  <si>
    <t xml:space="preserve">高永康</t>
  </si>
  <si>
    <t xml:space="preserve">19140230</t>
  </si>
  <si>
    <t xml:space="preserve">张学伦</t>
  </si>
  <si>
    <t xml:space="preserve">19140231</t>
  </si>
  <si>
    <t xml:space="preserve">邱纯</t>
  </si>
  <si>
    <t xml:space="preserve">19140232</t>
  </si>
  <si>
    <t xml:space="preserve">林浩然</t>
  </si>
  <si>
    <t xml:space="preserve">19140233</t>
  </si>
  <si>
    <t xml:space="preserve">陈扬</t>
  </si>
  <si>
    <t xml:space="preserve">19140234</t>
  </si>
  <si>
    <t xml:space="preserve">孙梦其</t>
  </si>
  <si>
    <t xml:space="preserve">19140235</t>
  </si>
  <si>
    <t xml:space="preserve">邓宇航</t>
  </si>
  <si>
    <t xml:space="preserve">19140236</t>
  </si>
  <si>
    <t xml:space="preserve">赵左昊</t>
  </si>
  <si>
    <t xml:space="preserve">19140237</t>
  </si>
  <si>
    <t xml:space="preserve">田志伍</t>
  </si>
  <si>
    <t xml:space="preserve">19140238</t>
  </si>
  <si>
    <t xml:space="preserve">王智棋</t>
  </si>
  <si>
    <t xml:space="preserve">19140239</t>
  </si>
  <si>
    <t xml:space="preserve">陈国样</t>
  </si>
  <si>
    <t xml:space="preserve">19140302</t>
  </si>
  <si>
    <t xml:space="preserve">杨开龙</t>
  </si>
  <si>
    <t xml:space="preserve">19140303</t>
  </si>
  <si>
    <t xml:space="preserve">胡靖岳</t>
  </si>
  <si>
    <t xml:space="preserve">19140304</t>
  </si>
  <si>
    <t xml:space="preserve">张米亮</t>
  </si>
  <si>
    <t xml:space="preserve">19140305</t>
  </si>
  <si>
    <t xml:space="preserve">王丁东</t>
  </si>
  <si>
    <t xml:space="preserve">19140306</t>
  </si>
  <si>
    <t xml:space="preserve">陆孜祥</t>
  </si>
  <si>
    <t xml:space="preserve">19140307</t>
  </si>
  <si>
    <t xml:space="preserve">吴昊</t>
  </si>
  <si>
    <t xml:space="preserve">19140308</t>
  </si>
  <si>
    <t xml:space="preserve">杨成</t>
  </si>
  <si>
    <t xml:space="preserve">19140309</t>
  </si>
  <si>
    <t xml:space="preserve">朱恒瑞</t>
  </si>
  <si>
    <t xml:space="preserve">19140310</t>
  </si>
  <si>
    <t xml:space="preserve">江宇翔</t>
  </si>
  <si>
    <t xml:space="preserve">19140311</t>
  </si>
  <si>
    <t xml:space="preserve">薛戴毅</t>
  </si>
  <si>
    <t xml:space="preserve">19140312</t>
  </si>
  <si>
    <t xml:space="preserve">王思源</t>
  </si>
  <si>
    <t xml:space="preserve">19140313</t>
  </si>
  <si>
    <t xml:space="preserve">龚宥文</t>
  </si>
  <si>
    <t xml:space="preserve">19140314</t>
  </si>
  <si>
    <t xml:space="preserve">邓子豪</t>
  </si>
  <si>
    <t xml:space="preserve">19140315</t>
  </si>
  <si>
    <t xml:space="preserve">陈亿杭</t>
  </si>
  <si>
    <t xml:space="preserve">19140316</t>
  </si>
  <si>
    <t xml:space="preserve">胡运桥</t>
  </si>
  <si>
    <t xml:space="preserve">19140317</t>
  </si>
  <si>
    <t xml:space="preserve">马佩文</t>
  </si>
  <si>
    <t xml:space="preserve">19140318</t>
  </si>
  <si>
    <t xml:space="preserve">刘彪</t>
  </si>
  <si>
    <t xml:space="preserve">19140319</t>
  </si>
  <si>
    <t xml:space="preserve">杨峰</t>
  </si>
  <si>
    <t xml:space="preserve">19140320</t>
  </si>
  <si>
    <t xml:space="preserve">陈锦恒</t>
  </si>
  <si>
    <t xml:space="preserve">19140321</t>
  </si>
  <si>
    <t xml:space="preserve">胡骏宇</t>
  </si>
  <si>
    <t xml:space="preserve">19140322</t>
  </si>
  <si>
    <t xml:space="preserve">赵星瑜</t>
  </si>
  <si>
    <t xml:space="preserve">19140323</t>
  </si>
  <si>
    <t xml:space="preserve">徐玉良</t>
  </si>
  <si>
    <t xml:space="preserve">19140324</t>
  </si>
  <si>
    <t xml:space="preserve">赵紫昂</t>
  </si>
  <si>
    <t xml:space="preserve">19140325</t>
  </si>
  <si>
    <t xml:space="preserve">汪嘉伟</t>
  </si>
  <si>
    <t xml:space="preserve">19140326</t>
  </si>
  <si>
    <t xml:space="preserve">吴国庆</t>
  </si>
  <si>
    <t xml:space="preserve">19140327</t>
  </si>
  <si>
    <t xml:space="preserve">章韩磊</t>
  </si>
  <si>
    <t xml:space="preserve">19140328</t>
  </si>
  <si>
    <t xml:space="preserve">钟义凡</t>
  </si>
  <si>
    <t xml:space="preserve">19140329</t>
  </si>
  <si>
    <t xml:space="preserve">高端</t>
  </si>
  <si>
    <t xml:space="preserve">19140330</t>
  </si>
  <si>
    <t xml:space="preserve">孙扬</t>
  </si>
  <si>
    <t xml:space="preserve">19140331</t>
  </si>
  <si>
    <t xml:space="preserve">王铭坛</t>
  </si>
  <si>
    <t xml:space="preserve">19140332</t>
  </si>
  <si>
    <t xml:space="preserve">陈成</t>
  </si>
  <si>
    <t xml:space="preserve">19140333</t>
  </si>
  <si>
    <t xml:space="preserve">刘科辰</t>
  </si>
  <si>
    <t xml:space="preserve">19140334</t>
  </si>
  <si>
    <t xml:space="preserve">杨禹辰</t>
  </si>
  <si>
    <t xml:space="preserve">19140335</t>
  </si>
  <si>
    <t xml:space="preserve">程鹏</t>
  </si>
  <si>
    <t xml:space="preserve">19140336</t>
  </si>
  <si>
    <t xml:space="preserve">任靖涛</t>
  </si>
  <si>
    <t xml:space="preserve">19140338</t>
  </si>
  <si>
    <t xml:space="preserve">邱家坤</t>
  </si>
  <si>
    <t xml:space="preserve">19140339</t>
  </si>
  <si>
    <t xml:space="preserve">葛磊</t>
  </si>
  <si>
    <t xml:space="preserve">19140340</t>
  </si>
  <si>
    <t xml:space="preserve">吴森林</t>
  </si>
  <si>
    <t xml:space="preserve">19140401</t>
  </si>
  <si>
    <t xml:space="preserve">贺忠林</t>
  </si>
  <si>
    <t xml:space="preserve">19140402</t>
  </si>
  <si>
    <t xml:space="preserve">刘鑫宇</t>
  </si>
  <si>
    <t xml:space="preserve">19140403</t>
  </si>
  <si>
    <t xml:space="preserve">孙中笑</t>
  </si>
  <si>
    <t xml:space="preserve">19140404</t>
  </si>
  <si>
    <t xml:space="preserve">李奥成</t>
  </si>
  <si>
    <t xml:space="preserve">19140405</t>
  </si>
  <si>
    <t xml:space="preserve">肖文静</t>
  </si>
  <si>
    <t xml:space="preserve">19140407</t>
  </si>
  <si>
    <t xml:space="preserve">王乐乐</t>
  </si>
  <si>
    <t xml:space="preserve">19140408</t>
  </si>
  <si>
    <t xml:space="preserve">应泽涛</t>
  </si>
  <si>
    <t xml:space="preserve">19140409</t>
  </si>
  <si>
    <t xml:space="preserve">刘聪</t>
  </si>
  <si>
    <t xml:space="preserve">19140410</t>
  </si>
  <si>
    <t xml:space="preserve">程嘉伟</t>
  </si>
  <si>
    <t xml:space="preserve">19140411</t>
  </si>
  <si>
    <t xml:space="preserve">陈伟杰</t>
  </si>
  <si>
    <t xml:space="preserve">19140413</t>
  </si>
  <si>
    <t xml:space="preserve">朱雪程</t>
  </si>
  <si>
    <t xml:space="preserve">19140416</t>
  </si>
  <si>
    <t xml:space="preserve">邹延凯</t>
  </si>
  <si>
    <t xml:space="preserve">19140417</t>
  </si>
  <si>
    <t xml:space="preserve">裴传响</t>
  </si>
  <si>
    <t xml:space="preserve">19140418</t>
  </si>
  <si>
    <t xml:space="preserve">匡道权</t>
  </si>
  <si>
    <t xml:space="preserve">19140419</t>
  </si>
  <si>
    <t xml:space="preserve">夏鹏飞</t>
  </si>
  <si>
    <t xml:space="preserve">19140420</t>
  </si>
  <si>
    <t xml:space="preserve">王奕星</t>
  </si>
  <si>
    <t xml:space="preserve">19140421</t>
  </si>
  <si>
    <t xml:space="preserve">李俊丞</t>
  </si>
  <si>
    <t xml:space="preserve">19140422</t>
  </si>
  <si>
    <t xml:space="preserve">卢宇</t>
  </si>
  <si>
    <t xml:space="preserve">19140423</t>
  </si>
  <si>
    <t xml:space="preserve">董岩</t>
  </si>
  <si>
    <t xml:space="preserve">19140424</t>
  </si>
  <si>
    <t xml:space="preserve">王明志</t>
  </si>
  <si>
    <t xml:space="preserve">19140425</t>
  </si>
  <si>
    <t xml:space="preserve">鲁思杰</t>
  </si>
  <si>
    <t xml:space="preserve">19140426</t>
  </si>
  <si>
    <t xml:space="preserve">周正杰</t>
  </si>
  <si>
    <t xml:space="preserve">19140428</t>
  </si>
  <si>
    <t xml:space="preserve">肖奇桐</t>
  </si>
  <si>
    <t xml:space="preserve">19140429</t>
  </si>
  <si>
    <t xml:space="preserve">王帧</t>
  </si>
  <si>
    <t xml:space="preserve">19140430</t>
  </si>
  <si>
    <t xml:space="preserve">王潮</t>
  </si>
  <si>
    <t xml:space="preserve">19140431</t>
  </si>
  <si>
    <t xml:space="preserve">姜文藩</t>
  </si>
  <si>
    <t xml:space="preserve">19140432</t>
  </si>
  <si>
    <t xml:space="preserve">张雨乐</t>
  </si>
  <si>
    <t xml:space="preserve">19140433</t>
  </si>
  <si>
    <t xml:space="preserve">杨雨晨</t>
  </si>
  <si>
    <t xml:space="preserve">19140434</t>
  </si>
  <si>
    <t xml:space="preserve">闫宇轩</t>
  </si>
  <si>
    <t xml:space="preserve">19140435</t>
  </si>
  <si>
    <t xml:space="preserve">彭嘉伟</t>
  </si>
  <si>
    <t xml:space="preserve">19140436</t>
  </si>
  <si>
    <t xml:space="preserve">王子恒</t>
  </si>
  <si>
    <t xml:space="preserve">19140437</t>
  </si>
  <si>
    <t xml:space="preserve">李俊辉</t>
  </si>
  <si>
    <t xml:space="preserve">19140438</t>
  </si>
  <si>
    <t xml:space="preserve">靖楠</t>
  </si>
  <si>
    <t xml:space="preserve">19140439</t>
  </si>
  <si>
    <t xml:space="preserve">李晔</t>
  </si>
  <si>
    <t xml:space="preserve">19140440</t>
  </si>
  <si>
    <t xml:space="preserve">赵文瑄</t>
  </si>
  <si>
    <t xml:space="preserve">19140441</t>
  </si>
  <si>
    <t xml:space="preserve">朱训江</t>
  </si>
  <si>
    <t xml:space="preserve">19140442</t>
  </si>
  <si>
    <t xml:space="preserve">王浩</t>
  </si>
  <si>
    <t xml:space="preserve">19140443</t>
  </si>
  <si>
    <t xml:space="preserve">谢俊</t>
  </si>
  <si>
    <t xml:space="preserve">19140444</t>
  </si>
  <si>
    <t xml:space="preserve">廖啊伟</t>
  </si>
  <si>
    <t xml:space="preserve">19150101</t>
  </si>
  <si>
    <t xml:space="preserve">赵心语</t>
  </si>
  <si>
    <t xml:space="preserve">19150102</t>
  </si>
  <si>
    <t xml:space="preserve">孟雪娇</t>
  </si>
  <si>
    <t xml:space="preserve">19150103</t>
  </si>
  <si>
    <t xml:space="preserve">蒋蝉</t>
  </si>
  <si>
    <t xml:space="preserve">19150104</t>
  </si>
  <si>
    <t xml:space="preserve">范金晓</t>
  </si>
  <si>
    <t xml:space="preserve">19150105</t>
  </si>
  <si>
    <t xml:space="preserve">汪顺天</t>
  </si>
  <si>
    <t xml:space="preserve">19150106</t>
  </si>
  <si>
    <t xml:space="preserve">梁宽</t>
  </si>
  <si>
    <t xml:space="preserve">19150107</t>
  </si>
  <si>
    <t xml:space="preserve">史星宇</t>
  </si>
  <si>
    <t xml:space="preserve">19150108</t>
  </si>
  <si>
    <t xml:space="preserve">徐峰</t>
  </si>
  <si>
    <t xml:space="preserve">19150109</t>
  </si>
  <si>
    <t xml:space="preserve">刘志鹏</t>
  </si>
  <si>
    <t xml:space="preserve">19150110</t>
  </si>
  <si>
    <t xml:space="preserve">董首良</t>
  </si>
  <si>
    <t xml:space="preserve">19150111</t>
  </si>
  <si>
    <t xml:space="preserve">张梓翔</t>
  </si>
  <si>
    <t xml:space="preserve">19150112</t>
  </si>
  <si>
    <t xml:space="preserve">张邹诚</t>
  </si>
  <si>
    <t xml:space="preserve">19150113</t>
  </si>
  <si>
    <t xml:space="preserve">俞潜</t>
  </si>
  <si>
    <t xml:space="preserve">19150114</t>
  </si>
  <si>
    <t xml:space="preserve">王旭光</t>
  </si>
  <si>
    <t xml:space="preserve">19150115</t>
  </si>
  <si>
    <t xml:space="preserve">黄昇</t>
  </si>
  <si>
    <t xml:space="preserve">19150116</t>
  </si>
  <si>
    <t xml:space="preserve">刘晨恺</t>
  </si>
  <si>
    <t xml:space="preserve">19150117</t>
  </si>
  <si>
    <t xml:space="preserve">罗旭</t>
  </si>
  <si>
    <t xml:space="preserve">19150118</t>
  </si>
  <si>
    <t xml:space="preserve">江严涛</t>
  </si>
  <si>
    <t xml:space="preserve">19150119</t>
  </si>
  <si>
    <t xml:space="preserve">马永康</t>
  </si>
  <si>
    <t xml:space="preserve">19150120</t>
  </si>
  <si>
    <t xml:space="preserve">陈宇航</t>
  </si>
  <si>
    <t xml:space="preserve">19150121</t>
  </si>
  <si>
    <t xml:space="preserve">崔文哲</t>
  </si>
  <si>
    <t xml:space="preserve">19150122</t>
  </si>
  <si>
    <t xml:space="preserve">王凯</t>
  </si>
  <si>
    <t xml:space="preserve">19150123</t>
  </si>
  <si>
    <t xml:space="preserve">徐宇辰</t>
  </si>
  <si>
    <t xml:space="preserve">19150124</t>
  </si>
  <si>
    <t xml:space="preserve">万俊伟</t>
  </si>
  <si>
    <t xml:space="preserve">19150125</t>
  </si>
  <si>
    <t xml:space="preserve">姜陆鉴</t>
  </si>
  <si>
    <t xml:space="preserve">19150126</t>
  </si>
  <si>
    <t xml:space="preserve">郭博睿</t>
  </si>
  <si>
    <t xml:space="preserve">19150128</t>
  </si>
  <si>
    <t xml:space="preserve">张明远</t>
  </si>
  <si>
    <t xml:space="preserve">19150129</t>
  </si>
  <si>
    <t xml:space="preserve">杨康辉</t>
  </si>
  <si>
    <t xml:space="preserve">19150130</t>
  </si>
  <si>
    <t xml:space="preserve">耿聪</t>
  </si>
  <si>
    <t xml:space="preserve">19150131</t>
  </si>
  <si>
    <t xml:space="preserve">付灿</t>
  </si>
  <si>
    <t xml:space="preserve">19150132</t>
  </si>
  <si>
    <t xml:space="preserve">王卫</t>
  </si>
  <si>
    <t xml:space="preserve">19150133</t>
  </si>
  <si>
    <t xml:space="preserve">许轩铭</t>
  </si>
  <si>
    <t xml:space="preserve">19150134</t>
  </si>
  <si>
    <t xml:space="preserve">徐骥业</t>
  </si>
  <si>
    <t xml:space="preserve">19150135</t>
  </si>
  <si>
    <t xml:space="preserve">葛瑞来</t>
  </si>
  <si>
    <t xml:space="preserve">19150136</t>
  </si>
  <si>
    <t xml:space="preserve">季鸿坤</t>
  </si>
  <si>
    <t xml:space="preserve">19150137</t>
  </si>
  <si>
    <t xml:space="preserve">宋旭</t>
  </si>
  <si>
    <t xml:space="preserve">19150201</t>
  </si>
  <si>
    <t xml:space="preserve">程昱文</t>
  </si>
  <si>
    <t xml:space="preserve">19150202</t>
  </si>
  <si>
    <t xml:space="preserve">王可</t>
  </si>
  <si>
    <t xml:space="preserve">19150203</t>
  </si>
  <si>
    <t xml:space="preserve">张文瀚</t>
  </si>
  <si>
    <t xml:space="preserve">19150204</t>
  </si>
  <si>
    <t xml:space="preserve">褚雨童</t>
  </si>
  <si>
    <t xml:space="preserve">19150205</t>
  </si>
  <si>
    <t xml:space="preserve">陈嘉璐</t>
  </si>
  <si>
    <t xml:space="preserve">19150206</t>
  </si>
  <si>
    <t xml:space="preserve">石志永</t>
  </si>
  <si>
    <t xml:space="preserve">19150207</t>
  </si>
  <si>
    <t xml:space="preserve">朱峰</t>
  </si>
  <si>
    <t xml:space="preserve">19150208</t>
  </si>
  <si>
    <t xml:space="preserve">陆云龙</t>
  </si>
  <si>
    <t xml:space="preserve">19150209</t>
  </si>
  <si>
    <t xml:space="preserve">凌晨宇</t>
  </si>
  <si>
    <t xml:space="preserve">19150210</t>
  </si>
  <si>
    <t xml:space="preserve">殷海嘉</t>
  </si>
  <si>
    <t xml:space="preserve">19150212</t>
  </si>
  <si>
    <t xml:space="preserve">叶胜棋</t>
  </si>
  <si>
    <t xml:space="preserve">19150213</t>
  </si>
  <si>
    <t xml:space="preserve">王洋</t>
  </si>
  <si>
    <t xml:space="preserve">19150214</t>
  </si>
  <si>
    <t xml:space="preserve">王保国</t>
  </si>
  <si>
    <t xml:space="preserve">19150215</t>
  </si>
  <si>
    <t xml:space="preserve">曹宇航</t>
  </si>
  <si>
    <t xml:space="preserve">19150216</t>
  </si>
  <si>
    <t xml:space="preserve">孙兆成</t>
  </si>
  <si>
    <t xml:space="preserve">19150217</t>
  </si>
  <si>
    <t xml:space="preserve">吴睿</t>
  </si>
  <si>
    <t xml:space="preserve">19150218</t>
  </si>
  <si>
    <t xml:space="preserve">宋欣桐</t>
  </si>
  <si>
    <t xml:space="preserve">19150219</t>
  </si>
  <si>
    <t xml:space="preserve">付尧</t>
  </si>
  <si>
    <t xml:space="preserve">19150220</t>
  </si>
  <si>
    <t xml:space="preserve">王怀志</t>
  </si>
  <si>
    <t xml:space="preserve">19150221</t>
  </si>
  <si>
    <t xml:space="preserve">严洪辉</t>
  </si>
  <si>
    <t xml:space="preserve">19150222</t>
  </si>
  <si>
    <t xml:space="preserve">田凯特</t>
  </si>
  <si>
    <t xml:space="preserve">19150223</t>
  </si>
  <si>
    <t xml:space="preserve">毛家豪</t>
  </si>
  <si>
    <t xml:space="preserve">19150224</t>
  </si>
  <si>
    <t xml:space="preserve">葛浩鹏</t>
  </si>
  <si>
    <t xml:space="preserve">19150225</t>
  </si>
  <si>
    <t xml:space="preserve">濮源波</t>
  </si>
  <si>
    <t xml:space="preserve">19150226</t>
  </si>
  <si>
    <t xml:space="preserve">任晋琛</t>
  </si>
  <si>
    <t xml:space="preserve">19150228</t>
  </si>
  <si>
    <t xml:space="preserve">胡铭</t>
  </si>
  <si>
    <t xml:space="preserve">19150229</t>
  </si>
  <si>
    <t xml:space="preserve">徐锋</t>
  </si>
  <si>
    <t xml:space="preserve">19150230</t>
  </si>
  <si>
    <t xml:space="preserve">陈泽龙</t>
  </si>
  <si>
    <t xml:space="preserve">19150231</t>
  </si>
  <si>
    <t xml:space="preserve">戴震宜</t>
  </si>
  <si>
    <t xml:space="preserve">19150232</t>
  </si>
  <si>
    <t xml:space="preserve">俞海阳</t>
  </si>
  <si>
    <t xml:space="preserve">19150233</t>
  </si>
  <si>
    <t xml:space="preserve">黄浩宇</t>
  </si>
  <si>
    <t xml:space="preserve">19150236</t>
  </si>
  <si>
    <t xml:space="preserve">刘世伟</t>
  </si>
  <si>
    <t xml:space="preserve">19150237</t>
  </si>
  <si>
    <t xml:space="preserve">李玺忠</t>
  </si>
  <si>
    <t xml:space="preserve">19150238</t>
  </si>
  <si>
    <t xml:space="preserve">王春洋</t>
  </si>
  <si>
    <t xml:space="preserve">19150239</t>
  </si>
  <si>
    <t xml:space="preserve">徐慧忠</t>
  </si>
  <si>
    <t xml:space="preserve">19150240</t>
  </si>
  <si>
    <t xml:space="preserve">孙靖宸</t>
  </si>
  <si>
    <t xml:space="preserve">19150241</t>
  </si>
  <si>
    <t xml:space="preserve">朱季斌</t>
  </si>
  <si>
    <t xml:space="preserve">19170206</t>
  </si>
  <si>
    <t xml:space="preserve">卫汪洋</t>
  </si>
  <si>
    <t xml:space="preserve">19370104</t>
  </si>
  <si>
    <t xml:space="preserve">李林洁</t>
  </si>
  <si>
    <t xml:space="preserve">19420101</t>
  </si>
  <si>
    <t xml:space="preserve">陈曦</t>
  </si>
  <si>
    <t xml:space="preserve">19420102</t>
  </si>
  <si>
    <t xml:space="preserve">汤星晨</t>
  </si>
  <si>
    <t xml:space="preserve">19420103</t>
  </si>
  <si>
    <t xml:space="preserve">邓竹</t>
  </si>
  <si>
    <t xml:space="preserve">19420104</t>
  </si>
  <si>
    <t xml:space="preserve">谢泽荟</t>
  </si>
  <si>
    <t xml:space="preserve">19420105</t>
  </si>
  <si>
    <t xml:space="preserve">王晋轩</t>
  </si>
  <si>
    <t xml:space="preserve">19420106</t>
  </si>
  <si>
    <t xml:space="preserve">郑杨君</t>
  </si>
  <si>
    <t xml:space="preserve">19420107</t>
  </si>
  <si>
    <t xml:space="preserve">应婉婷</t>
  </si>
  <si>
    <t xml:space="preserve">19420108</t>
  </si>
  <si>
    <t xml:space="preserve">何国婷</t>
  </si>
  <si>
    <t xml:space="preserve">19420109</t>
  </si>
  <si>
    <t xml:space="preserve">唐梦韩</t>
  </si>
  <si>
    <t xml:space="preserve">19420110</t>
  </si>
  <si>
    <t xml:space="preserve">张静雅</t>
  </si>
  <si>
    <t xml:space="preserve">19420111</t>
  </si>
  <si>
    <t xml:space="preserve">葛倩</t>
  </si>
  <si>
    <t xml:space="preserve">19420112</t>
  </si>
  <si>
    <t xml:space="preserve">蔡静雯</t>
  </si>
  <si>
    <t xml:space="preserve">19420113</t>
  </si>
  <si>
    <t xml:space="preserve">朱慧琳</t>
  </si>
  <si>
    <t xml:space="preserve">19420115</t>
  </si>
  <si>
    <t xml:space="preserve">杨薇</t>
  </si>
  <si>
    <t xml:space="preserve">19420116</t>
  </si>
  <si>
    <t xml:space="preserve">马昕妍</t>
  </si>
  <si>
    <t xml:space="preserve">19420117</t>
  </si>
  <si>
    <t xml:space="preserve">杨燕</t>
  </si>
  <si>
    <t xml:space="preserve">19420119</t>
  </si>
  <si>
    <t xml:space="preserve">倪加极</t>
  </si>
  <si>
    <t xml:space="preserve">19420120</t>
  </si>
  <si>
    <t xml:space="preserve">史毅豪</t>
  </si>
  <si>
    <t xml:space="preserve">19420121</t>
  </si>
  <si>
    <t xml:space="preserve">田鑫</t>
  </si>
  <si>
    <t xml:space="preserve">19420122</t>
  </si>
  <si>
    <t xml:space="preserve">沈永哲</t>
  </si>
  <si>
    <t xml:space="preserve">19420125</t>
  </si>
  <si>
    <t xml:space="preserve">黄智豪</t>
  </si>
  <si>
    <t xml:space="preserve">19420127</t>
  </si>
  <si>
    <t xml:space="preserve">姬沭南</t>
  </si>
  <si>
    <t xml:space="preserve">19420128</t>
  </si>
  <si>
    <t xml:space="preserve">吴思涵</t>
  </si>
  <si>
    <t xml:space="preserve">19420129</t>
  </si>
  <si>
    <t xml:space="preserve">李康</t>
  </si>
  <si>
    <t xml:space="preserve">19420131</t>
  </si>
  <si>
    <t xml:space="preserve">施克鹏</t>
  </si>
  <si>
    <t xml:space="preserve">19420134</t>
  </si>
  <si>
    <t xml:space="preserve">李俊姿</t>
  </si>
  <si>
    <t xml:space="preserve">19420135</t>
  </si>
  <si>
    <t xml:space="preserve">陈思琪</t>
  </si>
  <si>
    <t xml:space="preserve">19420136</t>
  </si>
  <si>
    <t xml:space="preserve">马熏韬</t>
  </si>
  <si>
    <t xml:space="preserve">19420137</t>
  </si>
  <si>
    <t xml:space="preserve">林庆敏</t>
  </si>
  <si>
    <t xml:space="preserve">19420138</t>
  </si>
  <si>
    <t xml:space="preserve">李可怡</t>
  </si>
  <si>
    <t xml:space="preserve">19420202</t>
  </si>
  <si>
    <t xml:space="preserve">许清源</t>
  </si>
  <si>
    <t xml:space="preserve">19420203</t>
  </si>
  <si>
    <t xml:space="preserve">陈洁</t>
  </si>
  <si>
    <t xml:space="preserve">19420204</t>
  </si>
  <si>
    <t xml:space="preserve">贺振宇</t>
  </si>
  <si>
    <t xml:space="preserve">19420205</t>
  </si>
  <si>
    <t xml:space="preserve">伍晶晶</t>
  </si>
  <si>
    <t xml:space="preserve">19420206</t>
  </si>
  <si>
    <t xml:space="preserve">袁清清</t>
  </si>
  <si>
    <t xml:space="preserve">19420207</t>
  </si>
  <si>
    <t xml:space="preserve">任静</t>
  </si>
  <si>
    <t xml:space="preserve">19420208</t>
  </si>
  <si>
    <t xml:space="preserve">孙承方</t>
  </si>
  <si>
    <t xml:space="preserve">19420209</t>
  </si>
  <si>
    <t xml:space="preserve">王馨雅</t>
  </si>
  <si>
    <t xml:space="preserve">19420211</t>
  </si>
  <si>
    <t xml:space="preserve">沈悦</t>
  </si>
  <si>
    <t xml:space="preserve">19420212</t>
  </si>
  <si>
    <t xml:space="preserve">屈咪咪</t>
  </si>
  <si>
    <t xml:space="preserve">19420213</t>
  </si>
  <si>
    <t xml:space="preserve">韩琴</t>
  </si>
  <si>
    <t xml:space="preserve">19420214</t>
  </si>
  <si>
    <t xml:space="preserve">赵紫萱</t>
  </si>
  <si>
    <t xml:space="preserve">19420215</t>
  </si>
  <si>
    <t xml:space="preserve">陈倩倩</t>
  </si>
  <si>
    <t xml:space="preserve">19420216</t>
  </si>
  <si>
    <t xml:space="preserve">苏锦雯</t>
  </si>
  <si>
    <t xml:space="preserve">19420217</t>
  </si>
  <si>
    <t xml:space="preserve">林诗莹</t>
  </si>
  <si>
    <t xml:space="preserve">19420218</t>
  </si>
  <si>
    <t xml:space="preserve">张子涵</t>
  </si>
  <si>
    <t xml:space="preserve">19420219</t>
  </si>
  <si>
    <t xml:space="preserve">顾依依</t>
  </si>
  <si>
    <t xml:space="preserve">19420220</t>
  </si>
  <si>
    <t xml:space="preserve">刘嘉琪</t>
  </si>
  <si>
    <t xml:space="preserve">19420221</t>
  </si>
  <si>
    <t xml:space="preserve">韦宇凡</t>
  </si>
  <si>
    <t xml:space="preserve">19420222</t>
  </si>
  <si>
    <t xml:space="preserve">黄政</t>
  </si>
  <si>
    <t xml:space="preserve">19420223</t>
  </si>
  <si>
    <t xml:space="preserve">张经典</t>
  </si>
  <si>
    <t xml:space="preserve">19420224</t>
  </si>
  <si>
    <t xml:space="preserve">朱思健</t>
  </si>
  <si>
    <t xml:space="preserve">19420225</t>
  </si>
  <si>
    <t xml:space="preserve">李子涵</t>
  </si>
  <si>
    <t xml:space="preserve">19420226</t>
  </si>
  <si>
    <t xml:space="preserve">赵炜晨</t>
  </si>
  <si>
    <t xml:space="preserve">19420227</t>
  </si>
  <si>
    <t xml:space="preserve">吴阳</t>
  </si>
  <si>
    <t xml:space="preserve">19420228</t>
  </si>
  <si>
    <t xml:space="preserve">王奎淞</t>
  </si>
  <si>
    <t xml:space="preserve">19420229</t>
  </si>
  <si>
    <t xml:space="preserve">钟学超</t>
  </si>
  <si>
    <t xml:space="preserve">19420230</t>
  </si>
  <si>
    <t xml:space="preserve">王子宇</t>
  </si>
  <si>
    <t xml:space="preserve">19420231</t>
  </si>
  <si>
    <t xml:space="preserve">张浩源</t>
  </si>
  <si>
    <t xml:space="preserve">19420232</t>
  </si>
  <si>
    <t xml:space="preserve">葛俊杰</t>
  </si>
  <si>
    <t xml:space="preserve">19420233</t>
  </si>
  <si>
    <t xml:space="preserve">谷永进</t>
  </si>
  <si>
    <t xml:space="preserve">19420234</t>
  </si>
  <si>
    <t xml:space="preserve">顾晓宇</t>
  </si>
  <si>
    <t xml:space="preserve">19420235</t>
  </si>
  <si>
    <t xml:space="preserve">刘思淼</t>
  </si>
  <si>
    <t xml:space="preserve">19420236</t>
  </si>
  <si>
    <t xml:space="preserve">滕健平</t>
  </si>
  <si>
    <t xml:space="preserve">19420237</t>
  </si>
  <si>
    <t xml:space="preserve">何雨旌</t>
  </si>
  <si>
    <t xml:space="preserve">19430101</t>
  </si>
  <si>
    <t xml:space="preserve">徐萍</t>
  </si>
  <si>
    <t xml:space="preserve">19430103</t>
  </si>
  <si>
    <t xml:space="preserve">李若莲</t>
  </si>
  <si>
    <t xml:space="preserve">19430104</t>
  </si>
  <si>
    <t xml:space="preserve">鲁燕洁</t>
  </si>
  <si>
    <t xml:space="preserve">19430105</t>
  </si>
  <si>
    <t xml:space="preserve">陈圆圆</t>
  </si>
  <si>
    <t xml:space="preserve">19430106</t>
  </si>
  <si>
    <t xml:space="preserve">张欣悦</t>
  </si>
  <si>
    <t xml:space="preserve">19430107</t>
  </si>
  <si>
    <t xml:space="preserve">张文萱</t>
  </si>
  <si>
    <t xml:space="preserve">19430108</t>
  </si>
  <si>
    <t xml:space="preserve">田翔</t>
  </si>
  <si>
    <t xml:space="preserve">19430109</t>
  </si>
  <si>
    <t xml:space="preserve">赵鹿言</t>
  </si>
  <si>
    <t xml:space="preserve">19430110</t>
  </si>
  <si>
    <t xml:space="preserve">吴瑾</t>
  </si>
  <si>
    <t xml:space="preserve">19430111</t>
  </si>
  <si>
    <t xml:space="preserve">胡克丽</t>
  </si>
  <si>
    <t xml:space="preserve">19430112</t>
  </si>
  <si>
    <t xml:space="preserve">潘欣怡</t>
  </si>
  <si>
    <t xml:space="preserve">19430114</t>
  </si>
  <si>
    <t xml:space="preserve">蒋微</t>
  </si>
  <si>
    <t xml:space="preserve">19430115</t>
  </si>
  <si>
    <t xml:space="preserve">胡馨璐</t>
  </si>
  <si>
    <t xml:space="preserve">19430116</t>
  </si>
  <si>
    <t xml:space="preserve">胡松妮</t>
  </si>
  <si>
    <t xml:space="preserve">19430117</t>
  </si>
  <si>
    <t xml:space="preserve">顾隽</t>
  </si>
  <si>
    <t xml:space="preserve">19430118</t>
  </si>
  <si>
    <t xml:space="preserve">包思睿</t>
  </si>
  <si>
    <t xml:space="preserve">19430119</t>
  </si>
  <si>
    <t xml:space="preserve">程淑仪</t>
  </si>
  <si>
    <t xml:space="preserve">19430120</t>
  </si>
  <si>
    <t xml:space="preserve">芮文静</t>
  </si>
  <si>
    <t xml:space="preserve">19430121</t>
  </si>
  <si>
    <t xml:space="preserve">何世玖</t>
  </si>
  <si>
    <t xml:space="preserve">19430122</t>
  </si>
  <si>
    <t xml:space="preserve">陈林琛</t>
  </si>
  <si>
    <t xml:space="preserve">19430124</t>
  </si>
  <si>
    <t xml:space="preserve">汪源璨</t>
  </si>
  <si>
    <t xml:space="preserve">19430125</t>
  </si>
  <si>
    <t xml:space="preserve">王翔宇</t>
  </si>
  <si>
    <t xml:space="preserve">19430126</t>
  </si>
  <si>
    <t xml:space="preserve">黄旭</t>
  </si>
  <si>
    <t xml:space="preserve">19430127</t>
  </si>
  <si>
    <t xml:space="preserve">吴青雨</t>
  </si>
  <si>
    <t xml:space="preserve">19430128</t>
  </si>
  <si>
    <t xml:space="preserve">王文瀚</t>
  </si>
  <si>
    <t xml:space="preserve">19430129</t>
  </si>
  <si>
    <t xml:space="preserve">狄璐廷</t>
  </si>
  <si>
    <t xml:space="preserve">19430130</t>
  </si>
  <si>
    <t xml:space="preserve">刘旭</t>
  </si>
  <si>
    <t xml:space="preserve">19430131</t>
  </si>
  <si>
    <t xml:space="preserve">于迅杰</t>
  </si>
  <si>
    <t xml:space="preserve">19430132</t>
  </si>
  <si>
    <t xml:space="preserve">贾浩梅</t>
  </si>
  <si>
    <t xml:space="preserve">19430133</t>
  </si>
  <si>
    <t xml:space="preserve">徐志涛</t>
  </si>
  <si>
    <t xml:space="preserve">19430134</t>
  </si>
  <si>
    <t xml:space="preserve">曹泽宇</t>
  </si>
  <si>
    <t xml:space="preserve">19430135</t>
  </si>
  <si>
    <t xml:space="preserve">许孝南</t>
  </si>
  <si>
    <t xml:space="preserve">19430136</t>
  </si>
  <si>
    <t xml:space="preserve">张晓鹏</t>
  </si>
  <si>
    <t xml:space="preserve">19430137</t>
  </si>
  <si>
    <t xml:space="preserve">许嘉浩</t>
  </si>
  <si>
    <t xml:space="preserve">19430138</t>
  </si>
  <si>
    <t xml:space="preserve">庞宇成</t>
  </si>
  <si>
    <t xml:space="preserve">19430139</t>
  </si>
  <si>
    <t xml:space="preserve">曹哲</t>
  </si>
  <si>
    <t xml:space="preserve">19430140</t>
  </si>
  <si>
    <t xml:space="preserve">王学祥</t>
  </si>
  <si>
    <t xml:space="preserve">19430141</t>
  </si>
  <si>
    <t xml:space="preserve">孙洋</t>
  </si>
  <si>
    <t xml:space="preserve">19430142</t>
  </si>
  <si>
    <t xml:space="preserve">王新营</t>
  </si>
  <si>
    <t xml:space="preserve">19430143</t>
  </si>
  <si>
    <t xml:space="preserve">柏镇林</t>
  </si>
  <si>
    <t xml:space="preserve">19430144</t>
  </si>
  <si>
    <t xml:space="preserve">刘子昂</t>
  </si>
  <si>
    <t xml:space="preserve">19430145</t>
  </si>
  <si>
    <t xml:space="preserve">刘宇恒</t>
  </si>
  <si>
    <t xml:space="preserve">19430146</t>
  </si>
  <si>
    <t xml:space="preserve">徐诺寒</t>
  </si>
  <si>
    <t xml:space="preserve">19430147</t>
  </si>
  <si>
    <t xml:space="preserve">韩典潇</t>
  </si>
  <si>
    <t xml:space="preserve">19430148</t>
  </si>
  <si>
    <t xml:space="preserve">刘佳敏</t>
  </si>
  <si>
    <t xml:space="preserve">19430149</t>
  </si>
  <si>
    <t xml:space="preserve">钟镇豪</t>
  </si>
  <si>
    <t xml:space="preserve">19430150</t>
  </si>
  <si>
    <t xml:space="preserve">王一萍</t>
  </si>
  <si>
    <t xml:space="preserve">19430152</t>
  </si>
  <si>
    <t xml:space="preserve">赵珂玛</t>
  </si>
  <si>
    <t xml:space="preserve">19430153</t>
  </si>
  <si>
    <t xml:space="preserve">刘思雨</t>
  </si>
  <si>
    <t xml:space="preserve">19460101</t>
  </si>
  <si>
    <t xml:space="preserve">韩烨</t>
  </si>
  <si>
    <t xml:space="preserve">19460102</t>
  </si>
  <si>
    <t xml:space="preserve">张旭冉</t>
  </si>
  <si>
    <t xml:space="preserve">19460103</t>
  </si>
  <si>
    <t xml:space="preserve">桑茜瑶</t>
  </si>
  <si>
    <t xml:space="preserve">19460105</t>
  </si>
  <si>
    <t xml:space="preserve">朱敏</t>
  </si>
  <si>
    <t xml:space="preserve">19460106</t>
  </si>
  <si>
    <t xml:space="preserve">侯静茹</t>
  </si>
  <si>
    <t xml:space="preserve">19460107</t>
  </si>
  <si>
    <t xml:space="preserve">刘宇翔</t>
  </si>
  <si>
    <t xml:space="preserve">19460108</t>
  </si>
  <si>
    <t xml:space="preserve">陈宇寰</t>
  </si>
  <si>
    <t xml:space="preserve">19460110</t>
  </si>
  <si>
    <t xml:space="preserve">钟欣桐</t>
  </si>
  <si>
    <t xml:space="preserve">19460111</t>
  </si>
  <si>
    <t xml:space="preserve">窦宣亚</t>
  </si>
  <si>
    <t xml:space="preserve">19460112</t>
  </si>
  <si>
    <t xml:space="preserve">盛益忆</t>
  </si>
  <si>
    <t xml:space="preserve">19460113</t>
  </si>
  <si>
    <t xml:space="preserve">邹明月</t>
  </si>
  <si>
    <t xml:space="preserve">19460114</t>
  </si>
  <si>
    <t xml:space="preserve">周佳佳</t>
  </si>
  <si>
    <t xml:space="preserve">19460115</t>
  </si>
  <si>
    <t xml:space="preserve">黄钰</t>
  </si>
  <si>
    <t xml:space="preserve">19460116</t>
  </si>
  <si>
    <t xml:space="preserve">刘歆怡</t>
  </si>
  <si>
    <t xml:space="preserve">19460117</t>
  </si>
  <si>
    <t xml:space="preserve">丁若冉</t>
  </si>
  <si>
    <t xml:space="preserve">19460118</t>
  </si>
  <si>
    <t xml:space="preserve">端木烨</t>
  </si>
  <si>
    <t xml:space="preserve">19460119</t>
  </si>
  <si>
    <t xml:space="preserve">钱冰颖</t>
  </si>
  <si>
    <t xml:space="preserve">19460120</t>
  </si>
  <si>
    <t xml:space="preserve">张杰</t>
  </si>
  <si>
    <t xml:space="preserve">19460121</t>
  </si>
  <si>
    <t xml:space="preserve">宋康睿</t>
  </si>
  <si>
    <t xml:space="preserve">19460122</t>
  </si>
  <si>
    <t xml:space="preserve">王歆乐</t>
  </si>
  <si>
    <t xml:space="preserve">19460123</t>
  </si>
  <si>
    <t xml:space="preserve">高文萱</t>
  </si>
  <si>
    <t xml:space="preserve">19460124</t>
  </si>
  <si>
    <t xml:space="preserve">韩仲广</t>
  </si>
  <si>
    <t xml:space="preserve">19460125</t>
  </si>
  <si>
    <t xml:space="preserve">程星</t>
  </si>
  <si>
    <t xml:space="preserve">19460126</t>
  </si>
  <si>
    <t xml:space="preserve">陈浩东</t>
  </si>
  <si>
    <t xml:space="preserve">19460127</t>
  </si>
  <si>
    <t xml:space="preserve">齐辰冉</t>
  </si>
  <si>
    <t xml:space="preserve">19460128</t>
  </si>
  <si>
    <t xml:space="preserve">潘鹏祥</t>
  </si>
  <si>
    <t xml:space="preserve">19460129</t>
  </si>
  <si>
    <t xml:space="preserve">毛俊杰</t>
  </si>
  <si>
    <t xml:space="preserve">19460130</t>
  </si>
  <si>
    <t xml:space="preserve">陈柏宇</t>
  </si>
  <si>
    <t xml:space="preserve">19460131</t>
  </si>
  <si>
    <t xml:space="preserve">周建涵</t>
  </si>
  <si>
    <t xml:space="preserve">19460132</t>
  </si>
  <si>
    <t xml:space="preserve">卢致远</t>
  </si>
  <si>
    <t xml:space="preserve">19460133</t>
  </si>
  <si>
    <t xml:space="preserve">许峻豪</t>
  </si>
  <si>
    <t xml:space="preserve">19460134</t>
  </si>
  <si>
    <t xml:space="preserve">娄慈铭</t>
  </si>
  <si>
    <t xml:space="preserve">19460135</t>
  </si>
  <si>
    <t xml:space="preserve">吴志杰</t>
  </si>
  <si>
    <t xml:space="preserve">19460136</t>
  </si>
  <si>
    <t xml:space="preserve">朱荣泽</t>
  </si>
  <si>
    <t xml:space="preserve">19460137</t>
  </si>
  <si>
    <t xml:space="preserve">黄振南</t>
  </si>
  <si>
    <t xml:space="preserve">19460138</t>
  </si>
  <si>
    <t xml:space="preserve">席然</t>
  </si>
  <si>
    <t xml:space="preserve">19460139</t>
  </si>
  <si>
    <t xml:space="preserve">向朝阳</t>
  </si>
  <si>
    <t xml:space="preserve">19460140</t>
  </si>
  <si>
    <t xml:space="preserve">饶硕</t>
  </si>
  <si>
    <t xml:space="preserve">19460141</t>
  </si>
  <si>
    <t xml:space="preserve">乔子洋</t>
  </si>
  <si>
    <t xml:space="preserve">19460142</t>
  </si>
  <si>
    <t xml:space="preserve">姜维</t>
  </si>
  <si>
    <t xml:space="preserve">19460143</t>
  </si>
  <si>
    <t xml:space="preserve">朱智文</t>
  </si>
  <si>
    <t xml:space="preserve">19460144</t>
  </si>
  <si>
    <t xml:space="preserve">徐季聪</t>
  </si>
  <si>
    <t xml:space="preserve">19460145</t>
  </si>
  <si>
    <t xml:space="preserve">朱涛</t>
  </si>
  <si>
    <t xml:space="preserve">19460146</t>
  </si>
  <si>
    <t xml:space="preserve">宗昌民</t>
  </si>
  <si>
    <t xml:space="preserve">19460147</t>
  </si>
  <si>
    <t xml:space="preserve">殷敏峰</t>
  </si>
  <si>
    <t xml:space="preserve">19460148</t>
  </si>
  <si>
    <t xml:space="preserve">朱倪军</t>
  </si>
  <si>
    <t xml:space="preserve">19460149</t>
  </si>
  <si>
    <t xml:space="preserve">盛之贺</t>
  </si>
  <si>
    <t xml:space="preserve">19460150</t>
  </si>
  <si>
    <t xml:space="preserve">崔厚贤</t>
  </si>
  <si>
    <t xml:space="preserve">19460151</t>
  </si>
  <si>
    <t xml:space="preserve">19460152</t>
  </si>
  <si>
    <t xml:space="preserve">李修祥</t>
  </si>
  <si>
    <t xml:space="preserve">19460153</t>
  </si>
  <si>
    <t xml:space="preserve">单成龙</t>
  </si>
  <si>
    <t xml:space="preserve">19460154</t>
  </si>
  <si>
    <t xml:space="preserve">葛骥</t>
  </si>
  <si>
    <t xml:space="preserve">19460155</t>
  </si>
  <si>
    <t xml:space="preserve">陈宏玉</t>
  </si>
  <si>
    <t xml:space="preserve">19460156</t>
  </si>
  <si>
    <t xml:space="preserve">赵雨杰</t>
  </si>
  <si>
    <t xml:space="preserve">19460157</t>
  </si>
  <si>
    <t xml:space="preserve">楼磊</t>
  </si>
  <si>
    <t xml:space="preserve">19460158</t>
  </si>
  <si>
    <t xml:space="preserve">孙萌</t>
  </si>
  <si>
    <t xml:space="preserve">19460159</t>
  </si>
  <si>
    <t xml:space="preserve">谢林洁</t>
  </si>
  <si>
    <t xml:space="preserve">19460160</t>
  </si>
  <si>
    <t xml:space="preserve">陈婉琳</t>
  </si>
  <si>
    <t xml:space="preserve">19460162</t>
  </si>
  <si>
    <t xml:space="preserve">吴雪婧</t>
  </si>
  <si>
    <t xml:space="preserve">19460163</t>
  </si>
  <si>
    <t xml:space="preserve">陶明玮</t>
  </si>
  <si>
    <t xml:space="preserve">19470101</t>
  </si>
  <si>
    <t xml:space="preserve">李晴</t>
  </si>
  <si>
    <t xml:space="preserve">19470102</t>
  </si>
  <si>
    <t xml:space="preserve">成怡宁</t>
  </si>
  <si>
    <t xml:space="preserve">19470103</t>
  </si>
  <si>
    <t xml:space="preserve">万子瑞</t>
  </si>
  <si>
    <t xml:space="preserve">19470104</t>
  </si>
  <si>
    <t xml:space="preserve">解苏洁</t>
  </si>
  <si>
    <t xml:space="preserve">19470105</t>
  </si>
  <si>
    <t xml:space="preserve">宋诗雨</t>
  </si>
  <si>
    <t xml:space="preserve">19470106</t>
  </si>
  <si>
    <t xml:space="preserve">王雨徽</t>
  </si>
  <si>
    <t xml:space="preserve">19470107</t>
  </si>
  <si>
    <t xml:space="preserve">邱鸿基</t>
  </si>
  <si>
    <t xml:space="preserve">19470108</t>
  </si>
  <si>
    <t xml:space="preserve">李加敏</t>
  </si>
  <si>
    <t xml:space="preserve">19470109</t>
  </si>
  <si>
    <t xml:space="preserve">张淞淇</t>
  </si>
  <si>
    <t xml:space="preserve">19470110</t>
  </si>
  <si>
    <t xml:space="preserve">周小宇</t>
  </si>
  <si>
    <t xml:space="preserve">19470111</t>
  </si>
  <si>
    <t xml:space="preserve">钟俊伟</t>
  </si>
  <si>
    <t xml:space="preserve">19470112</t>
  </si>
  <si>
    <t xml:space="preserve">陈金祥</t>
  </si>
  <si>
    <t xml:space="preserve">19470113</t>
  </si>
  <si>
    <t xml:space="preserve">姜晨</t>
  </si>
  <si>
    <t xml:space="preserve">19470114</t>
  </si>
  <si>
    <t xml:space="preserve">魏斌</t>
  </si>
  <si>
    <t xml:space="preserve">19470115</t>
  </si>
  <si>
    <t xml:space="preserve">陈礼迪</t>
  </si>
  <si>
    <t xml:space="preserve">19470116</t>
  </si>
  <si>
    <t xml:space="preserve">柯宇康</t>
  </si>
  <si>
    <t xml:space="preserve">19470117</t>
  </si>
  <si>
    <t xml:space="preserve">王程冉</t>
  </si>
  <si>
    <t xml:space="preserve">19470118</t>
  </si>
  <si>
    <t xml:space="preserve">金帅甫</t>
  </si>
  <si>
    <t xml:space="preserve">19470119</t>
  </si>
  <si>
    <t xml:space="preserve">陈昱航</t>
  </si>
  <si>
    <t xml:space="preserve">19470120</t>
  </si>
  <si>
    <t xml:space="preserve">薛登文</t>
  </si>
  <si>
    <t xml:space="preserve">19470121</t>
  </si>
  <si>
    <t xml:space="preserve">王智</t>
  </si>
  <si>
    <t xml:space="preserve">19470122</t>
  </si>
  <si>
    <t xml:space="preserve">王川</t>
  </si>
  <si>
    <t xml:space="preserve">19470123</t>
  </si>
  <si>
    <t xml:space="preserve">何昊</t>
  </si>
  <si>
    <t xml:space="preserve">19470124</t>
  </si>
  <si>
    <t xml:space="preserve">傅余</t>
  </si>
  <si>
    <t xml:space="preserve">19470125</t>
  </si>
  <si>
    <t xml:space="preserve">鲍丰鹏</t>
  </si>
  <si>
    <t xml:space="preserve">19470126</t>
  </si>
  <si>
    <t xml:space="preserve">郑振忠</t>
  </si>
  <si>
    <t xml:space="preserve">19470127</t>
  </si>
  <si>
    <t xml:space="preserve">叶开</t>
  </si>
  <si>
    <t xml:space="preserve">19470128</t>
  </si>
  <si>
    <t xml:space="preserve">王邵峰</t>
  </si>
  <si>
    <t xml:space="preserve">19470129</t>
  </si>
  <si>
    <t xml:space="preserve">李臣晖</t>
  </si>
  <si>
    <t xml:space="preserve">19470130</t>
  </si>
  <si>
    <t xml:space="preserve">王曦</t>
  </si>
  <si>
    <t xml:space="preserve">19470131</t>
  </si>
  <si>
    <t xml:space="preserve">于泽荣</t>
  </si>
  <si>
    <t xml:space="preserve">19470132</t>
  </si>
  <si>
    <t xml:space="preserve">李懿臻</t>
  </si>
  <si>
    <t xml:space="preserve">19470133</t>
  </si>
  <si>
    <t xml:space="preserve">陈政</t>
  </si>
  <si>
    <t xml:space="preserve">19470201</t>
  </si>
  <si>
    <t xml:space="preserve">卢静</t>
  </si>
  <si>
    <t xml:space="preserve">19470203</t>
  </si>
  <si>
    <t xml:space="preserve">华思悦</t>
  </si>
  <si>
    <t xml:space="preserve">19470204</t>
  </si>
  <si>
    <t xml:space="preserve">沈莉</t>
  </si>
  <si>
    <t xml:space="preserve">19470206</t>
  </si>
  <si>
    <t xml:space="preserve">蔡芸竹</t>
  </si>
  <si>
    <t xml:space="preserve">19470207</t>
  </si>
  <si>
    <t xml:space="preserve">佘文强</t>
  </si>
  <si>
    <t xml:space="preserve">19470208</t>
  </si>
  <si>
    <t xml:space="preserve">朱朱一凡</t>
  </si>
  <si>
    <t xml:space="preserve">19470209</t>
  </si>
  <si>
    <t xml:space="preserve">夏相力</t>
  </si>
  <si>
    <t xml:space="preserve">19470210</t>
  </si>
  <si>
    <t xml:space="preserve">张文誉</t>
  </si>
  <si>
    <t xml:space="preserve">19470211</t>
  </si>
  <si>
    <t xml:space="preserve">石祖文</t>
  </si>
  <si>
    <t xml:space="preserve">19470212</t>
  </si>
  <si>
    <t xml:space="preserve">刘子祺</t>
  </si>
  <si>
    <t xml:space="preserve">19470213</t>
  </si>
  <si>
    <t xml:space="preserve">刘宇航</t>
  </si>
  <si>
    <t xml:space="preserve">19470214</t>
  </si>
  <si>
    <t xml:space="preserve">李希杰</t>
  </si>
  <si>
    <t xml:space="preserve">19470215</t>
  </si>
  <si>
    <t xml:space="preserve">周子涵</t>
  </si>
  <si>
    <t xml:space="preserve">19470216</t>
  </si>
  <si>
    <t xml:space="preserve">刘恒</t>
  </si>
  <si>
    <t xml:space="preserve">19470217</t>
  </si>
  <si>
    <t xml:space="preserve">陆思辰</t>
  </si>
  <si>
    <t xml:space="preserve">19470218</t>
  </si>
  <si>
    <t xml:space="preserve">周永祺</t>
  </si>
  <si>
    <t xml:space="preserve">19470219</t>
  </si>
  <si>
    <t xml:space="preserve">魏巍</t>
  </si>
  <si>
    <t xml:space="preserve">19470220</t>
  </si>
  <si>
    <t xml:space="preserve">杨雷杰</t>
  </si>
  <si>
    <t xml:space="preserve">19470221</t>
  </si>
  <si>
    <t xml:space="preserve">蔡浩南</t>
  </si>
  <si>
    <t xml:space="preserve">19470222</t>
  </si>
  <si>
    <t xml:space="preserve">吴浩然</t>
  </si>
  <si>
    <t xml:space="preserve">19470223</t>
  </si>
  <si>
    <t xml:space="preserve">徐长宇</t>
  </si>
  <si>
    <t xml:space="preserve">19470224</t>
  </si>
  <si>
    <t xml:space="preserve">徐珂意</t>
  </si>
  <si>
    <t xml:space="preserve">19470225</t>
  </si>
  <si>
    <t xml:space="preserve">陈益鑫</t>
  </si>
  <si>
    <t xml:space="preserve">19470226</t>
  </si>
  <si>
    <t xml:space="preserve">董炳瑞希</t>
  </si>
  <si>
    <t xml:space="preserve">19470227</t>
  </si>
  <si>
    <t xml:space="preserve">赵垠皓</t>
  </si>
  <si>
    <t xml:space="preserve">19470228</t>
  </si>
  <si>
    <t xml:space="preserve">王照阳</t>
  </si>
  <si>
    <t xml:space="preserve">19470229</t>
  </si>
  <si>
    <t xml:space="preserve">朱禹晗</t>
  </si>
  <si>
    <t xml:space="preserve">19470230</t>
  </si>
  <si>
    <t xml:space="preserve">李成钰</t>
  </si>
  <si>
    <t xml:space="preserve">19470231</t>
  </si>
  <si>
    <t xml:space="preserve">陈文辉</t>
  </si>
  <si>
    <t xml:space="preserve">19470232</t>
  </si>
  <si>
    <t xml:space="preserve">曾建武</t>
  </si>
  <si>
    <t xml:space="preserve">19470233</t>
  </si>
  <si>
    <t xml:space="preserve">洪楷珵</t>
  </si>
  <si>
    <t xml:space="preserve">19470234</t>
  </si>
  <si>
    <t xml:space="preserve">杨宇</t>
  </si>
  <si>
    <t xml:space="preserve">19470235</t>
  </si>
  <si>
    <t xml:space="preserve">陈枫宇</t>
  </si>
  <si>
    <t xml:space="preserve">19470236</t>
  </si>
  <si>
    <t xml:space="preserve">许一鸣</t>
  </si>
  <si>
    <t xml:space="preserve">19470237</t>
  </si>
  <si>
    <t xml:space="preserve">姜文锦</t>
  </si>
  <si>
    <t xml:space="preserve">19470301</t>
  </si>
  <si>
    <t xml:space="preserve">徐孝南</t>
  </si>
  <si>
    <t xml:space="preserve">19470302</t>
  </si>
  <si>
    <t xml:space="preserve">陈晶怡</t>
  </si>
  <si>
    <t xml:space="preserve">19470303</t>
  </si>
  <si>
    <t xml:space="preserve">陈檑</t>
  </si>
  <si>
    <t xml:space="preserve">19470304</t>
  </si>
  <si>
    <t xml:space="preserve">季智敏</t>
  </si>
  <si>
    <t xml:space="preserve">19470305</t>
  </si>
  <si>
    <t xml:space="preserve">张梦轩</t>
  </si>
  <si>
    <t xml:space="preserve">19470306</t>
  </si>
  <si>
    <t xml:space="preserve">周星园</t>
  </si>
  <si>
    <t xml:space="preserve">19470307</t>
  </si>
  <si>
    <t xml:space="preserve">梁益嘉</t>
  </si>
  <si>
    <t xml:space="preserve">19470308</t>
  </si>
  <si>
    <t xml:space="preserve">袁辰宇</t>
  </si>
  <si>
    <t xml:space="preserve">19470309</t>
  </si>
  <si>
    <t xml:space="preserve">王子琪</t>
  </si>
  <si>
    <t xml:space="preserve">19470310</t>
  </si>
  <si>
    <t xml:space="preserve">董耀阳</t>
  </si>
  <si>
    <t xml:space="preserve">19470311</t>
  </si>
  <si>
    <t xml:space="preserve">程一凡</t>
  </si>
  <si>
    <t xml:space="preserve">19470312</t>
  </si>
  <si>
    <t xml:space="preserve">方舟</t>
  </si>
  <si>
    <t xml:space="preserve">19470313</t>
  </si>
  <si>
    <t xml:space="preserve">胡钊久</t>
  </si>
  <si>
    <t xml:space="preserve">19470314</t>
  </si>
  <si>
    <t xml:space="preserve">陈旭东</t>
  </si>
  <si>
    <t xml:space="preserve">19470315</t>
  </si>
  <si>
    <t xml:space="preserve">韩辰宇</t>
  </si>
  <si>
    <t xml:space="preserve">19470316</t>
  </si>
  <si>
    <t xml:space="preserve">曾浩然</t>
  </si>
  <si>
    <t xml:space="preserve">19470317</t>
  </si>
  <si>
    <t xml:space="preserve">狄瑜骏</t>
  </si>
  <si>
    <t xml:space="preserve">19470318</t>
  </si>
  <si>
    <t xml:space="preserve">金侨</t>
  </si>
  <si>
    <t xml:space="preserve">19470319</t>
  </si>
  <si>
    <t xml:space="preserve">唐超</t>
  </si>
  <si>
    <t xml:space="preserve">19470320</t>
  </si>
  <si>
    <t xml:space="preserve">徐子晨</t>
  </si>
  <si>
    <t xml:space="preserve">19470321</t>
  </si>
  <si>
    <t xml:space="preserve">张贞雄</t>
  </si>
  <si>
    <t xml:space="preserve">19470323</t>
  </si>
  <si>
    <t xml:space="preserve">巫灵杰</t>
  </si>
  <si>
    <t xml:space="preserve">19470324</t>
  </si>
  <si>
    <t xml:space="preserve">徐靖康</t>
  </si>
  <si>
    <t xml:space="preserve">19470325</t>
  </si>
  <si>
    <t xml:space="preserve">祝智华</t>
  </si>
  <si>
    <t xml:space="preserve">19470326</t>
  </si>
  <si>
    <t xml:space="preserve">周炜健</t>
  </si>
  <si>
    <t xml:space="preserve">19470327</t>
  </si>
  <si>
    <t xml:space="preserve">陈江航</t>
  </si>
  <si>
    <t xml:space="preserve">19470328</t>
  </si>
  <si>
    <t xml:space="preserve">汪彭璐</t>
  </si>
  <si>
    <t xml:space="preserve">19470329</t>
  </si>
  <si>
    <t xml:space="preserve">江逸瑭</t>
  </si>
  <si>
    <t xml:space="preserve">19470330</t>
  </si>
  <si>
    <t xml:space="preserve">李昱锦</t>
  </si>
  <si>
    <t xml:space="preserve">19470331</t>
  </si>
  <si>
    <t xml:space="preserve">储健</t>
  </si>
  <si>
    <t xml:space="preserve">19470332</t>
  </si>
  <si>
    <t xml:space="preserve">朱雨婷</t>
  </si>
  <si>
    <t xml:space="preserve">19470333</t>
  </si>
  <si>
    <t xml:space="preserve">张俊宝</t>
  </si>
  <si>
    <t xml:space="preserve">19470334</t>
  </si>
  <si>
    <t xml:space="preserve">葛翔</t>
  </si>
  <si>
    <t xml:space="preserve">19470335</t>
  </si>
  <si>
    <t xml:space="preserve">张宇豪</t>
  </si>
  <si>
    <t xml:space="preserve">19470336</t>
  </si>
  <si>
    <t xml:space="preserve">邵伟奇</t>
  </si>
  <si>
    <t xml:space="preserve">19470337</t>
  </si>
  <si>
    <t xml:space="preserve">单梓豪</t>
  </si>
  <si>
    <t xml:space="preserve">19470338</t>
  </si>
  <si>
    <t xml:space="preserve">王舒琪</t>
  </si>
  <si>
    <t xml:space="preserve">19470339</t>
  </si>
  <si>
    <t xml:space="preserve">桑佳乐</t>
  </si>
  <si>
    <t xml:space="preserve">19470340</t>
  </si>
  <si>
    <t xml:space="preserve">陈少杰</t>
  </si>
  <si>
    <t xml:space="preserve">19470341</t>
  </si>
  <si>
    <t xml:space="preserve">欧阳子豪</t>
  </si>
  <si>
    <t xml:space="preserve">19470401</t>
  </si>
  <si>
    <t xml:space="preserve">王彤</t>
  </si>
  <si>
    <t xml:space="preserve">19470402</t>
  </si>
  <si>
    <t xml:space="preserve">黄锦雨</t>
  </si>
  <si>
    <t xml:space="preserve">19470403</t>
  </si>
  <si>
    <t xml:space="preserve">曾闻闻</t>
  </si>
  <si>
    <t xml:space="preserve">19470404</t>
  </si>
  <si>
    <t xml:space="preserve">张慧慧</t>
  </si>
  <si>
    <t xml:space="preserve">19470405</t>
  </si>
  <si>
    <t xml:space="preserve">邵紫妍</t>
  </si>
  <si>
    <t xml:space="preserve">19470406</t>
  </si>
  <si>
    <t xml:space="preserve">经理洲</t>
  </si>
  <si>
    <t xml:space="preserve">19470407</t>
  </si>
  <si>
    <t xml:space="preserve">王力胜</t>
  </si>
  <si>
    <t xml:space="preserve">19470408</t>
  </si>
  <si>
    <t xml:space="preserve">王雨</t>
  </si>
  <si>
    <t xml:space="preserve">19470409</t>
  </si>
  <si>
    <t xml:space="preserve">黄磊</t>
  </si>
  <si>
    <t xml:space="preserve">19470410</t>
  </si>
  <si>
    <t xml:space="preserve">魏红平</t>
  </si>
  <si>
    <t xml:space="preserve">19470411</t>
  </si>
  <si>
    <t xml:space="preserve">陈旭</t>
  </si>
  <si>
    <t xml:space="preserve">19470412</t>
  </si>
  <si>
    <t xml:space="preserve">汤志成</t>
  </si>
  <si>
    <t xml:space="preserve">19470413</t>
  </si>
  <si>
    <t xml:space="preserve">张骏宇</t>
  </si>
  <si>
    <t xml:space="preserve">19470414</t>
  </si>
  <si>
    <t xml:space="preserve">温强壮</t>
  </si>
  <si>
    <t xml:space="preserve">19470415</t>
  </si>
  <si>
    <t xml:space="preserve">幸鑫</t>
  </si>
  <si>
    <t xml:space="preserve">19470416</t>
  </si>
  <si>
    <t xml:space="preserve">王榆涛</t>
  </si>
  <si>
    <t xml:space="preserve">19470417</t>
  </si>
  <si>
    <t xml:space="preserve">19470418</t>
  </si>
  <si>
    <t xml:space="preserve">朱威蘅</t>
  </si>
  <si>
    <t xml:space="preserve">19470419</t>
  </si>
  <si>
    <t xml:space="preserve">翟玉祥</t>
  </si>
  <si>
    <t xml:space="preserve">19470420</t>
  </si>
  <si>
    <t xml:space="preserve">孙滋傲</t>
  </si>
  <si>
    <t xml:space="preserve">19470421</t>
  </si>
  <si>
    <t xml:space="preserve">朱朝鑫</t>
  </si>
  <si>
    <t xml:space="preserve">19470422</t>
  </si>
  <si>
    <t xml:space="preserve">何矢俊</t>
  </si>
  <si>
    <t xml:space="preserve">19470423</t>
  </si>
  <si>
    <t xml:space="preserve">王文杰</t>
  </si>
  <si>
    <t xml:space="preserve">19470424</t>
  </si>
  <si>
    <t xml:space="preserve">刘亮亮</t>
  </si>
  <si>
    <t xml:space="preserve">19470425</t>
  </si>
  <si>
    <t xml:space="preserve">陈智垣</t>
  </si>
  <si>
    <t xml:space="preserve">19470426</t>
  </si>
  <si>
    <t xml:space="preserve">周铁汗</t>
  </si>
  <si>
    <t xml:space="preserve">19470427</t>
  </si>
  <si>
    <t xml:space="preserve">万思洋</t>
  </si>
  <si>
    <t xml:space="preserve">19470428</t>
  </si>
  <si>
    <t xml:space="preserve">李野</t>
  </si>
  <si>
    <t xml:space="preserve">19470429</t>
  </si>
  <si>
    <t xml:space="preserve">黄彦卿</t>
  </si>
  <si>
    <t xml:space="preserve">19470430</t>
  </si>
  <si>
    <t xml:space="preserve">杨春宇</t>
  </si>
  <si>
    <t xml:space="preserve">19470432</t>
  </si>
  <si>
    <t xml:space="preserve">徐锐</t>
  </si>
  <si>
    <t xml:space="preserve">19470433</t>
  </si>
  <si>
    <t xml:space="preserve">江志贤</t>
  </si>
  <si>
    <t xml:space="preserve">19470434</t>
  </si>
  <si>
    <t xml:space="preserve">王苏欣</t>
  </si>
  <si>
    <t xml:space="preserve">19470435</t>
  </si>
  <si>
    <t xml:space="preserve">周涛</t>
  </si>
  <si>
    <t xml:space="preserve">19480101</t>
  </si>
  <si>
    <t xml:space="preserve">李君瑶</t>
  </si>
  <si>
    <t xml:space="preserve">19480102</t>
  </si>
  <si>
    <t xml:space="preserve">李君婕</t>
  </si>
  <si>
    <t xml:space="preserve">19480104</t>
  </si>
  <si>
    <t xml:space="preserve">谈瑄</t>
  </si>
  <si>
    <t xml:space="preserve">19480105</t>
  </si>
  <si>
    <t xml:space="preserve">邱思涵</t>
  </si>
  <si>
    <t xml:space="preserve">19480106</t>
  </si>
  <si>
    <t xml:space="preserve">雷昌显</t>
  </si>
  <si>
    <t xml:space="preserve">19480107</t>
  </si>
  <si>
    <t xml:space="preserve">冯瑞雪</t>
  </si>
  <si>
    <t xml:space="preserve">19480108</t>
  </si>
  <si>
    <t xml:space="preserve">戚力文</t>
  </si>
  <si>
    <t xml:space="preserve">19480109</t>
  </si>
  <si>
    <t xml:space="preserve">黄栩影</t>
  </si>
  <si>
    <t xml:space="preserve">19480110</t>
  </si>
  <si>
    <t xml:space="preserve">朱昱萱</t>
  </si>
  <si>
    <t xml:space="preserve">19480111</t>
  </si>
  <si>
    <t xml:space="preserve">向文静</t>
  </si>
  <si>
    <t xml:space="preserve">19480112</t>
  </si>
  <si>
    <t xml:space="preserve">徐绪莹</t>
  </si>
  <si>
    <t xml:space="preserve">19480113</t>
  </si>
  <si>
    <t xml:space="preserve">朱紫璇</t>
  </si>
  <si>
    <t xml:space="preserve">19480114</t>
  </si>
  <si>
    <t xml:space="preserve">韩昕宇</t>
  </si>
  <si>
    <t xml:space="preserve">19480115</t>
  </si>
  <si>
    <t xml:space="preserve">蒋乐睿</t>
  </si>
  <si>
    <t xml:space="preserve">19480116</t>
  </si>
  <si>
    <t xml:space="preserve">19480117</t>
  </si>
  <si>
    <t xml:space="preserve">颜成</t>
  </si>
  <si>
    <t xml:space="preserve">19480118</t>
  </si>
  <si>
    <t xml:space="preserve">赵婧雯</t>
  </si>
  <si>
    <t xml:space="preserve">19480119</t>
  </si>
  <si>
    <t xml:space="preserve">王睿禹</t>
  </si>
  <si>
    <t xml:space="preserve">19480120</t>
  </si>
  <si>
    <t xml:space="preserve">朱星云</t>
  </si>
  <si>
    <t xml:space="preserve">19480121</t>
  </si>
  <si>
    <t xml:space="preserve">孙皓辰</t>
  </si>
  <si>
    <t xml:space="preserve">19480122</t>
  </si>
  <si>
    <t xml:space="preserve">迟飞扬</t>
  </si>
  <si>
    <t xml:space="preserve">19480123</t>
  </si>
  <si>
    <t xml:space="preserve">董天宇</t>
  </si>
  <si>
    <t xml:space="preserve">19480124</t>
  </si>
  <si>
    <t xml:space="preserve">芮昊天</t>
  </si>
  <si>
    <t xml:space="preserve">19480125</t>
  </si>
  <si>
    <t xml:space="preserve">管宇航</t>
  </si>
  <si>
    <t xml:space="preserve">19480126</t>
  </si>
  <si>
    <t xml:space="preserve">孙广</t>
  </si>
  <si>
    <t xml:space="preserve">19480127</t>
  </si>
  <si>
    <t xml:space="preserve">许志鹏</t>
  </si>
  <si>
    <t xml:space="preserve">19480128</t>
  </si>
  <si>
    <t xml:space="preserve">高博文</t>
  </si>
  <si>
    <t xml:space="preserve">19480129</t>
  </si>
  <si>
    <t xml:space="preserve">李泫乐</t>
  </si>
  <si>
    <t xml:space="preserve">19480130</t>
  </si>
  <si>
    <t xml:space="preserve">凌鸿新</t>
  </si>
  <si>
    <t xml:space="preserve">19480131</t>
  </si>
  <si>
    <t xml:space="preserve">范远见</t>
  </si>
  <si>
    <t xml:space="preserve">19480132</t>
  </si>
  <si>
    <t xml:space="preserve">陈佳磊</t>
  </si>
  <si>
    <t xml:space="preserve">19480133</t>
  </si>
  <si>
    <t xml:space="preserve">谈锦耀</t>
  </si>
  <si>
    <t xml:space="preserve">19480134</t>
  </si>
  <si>
    <t xml:space="preserve">周轩彤</t>
  </si>
  <si>
    <t xml:space="preserve">19480135</t>
  </si>
  <si>
    <t xml:space="preserve">邹其杰</t>
  </si>
  <si>
    <t xml:space="preserve">19480136</t>
  </si>
  <si>
    <t xml:space="preserve">程亮</t>
  </si>
  <si>
    <t xml:space="preserve">19480137</t>
  </si>
  <si>
    <t xml:space="preserve">陈啸楠</t>
  </si>
  <si>
    <t xml:space="preserve">19480138</t>
  </si>
  <si>
    <t xml:space="preserve">田杨</t>
  </si>
  <si>
    <t xml:space="preserve">19480139</t>
  </si>
  <si>
    <t xml:space="preserve">卢文豪</t>
  </si>
  <si>
    <t xml:space="preserve">19480140</t>
  </si>
  <si>
    <t xml:space="preserve">王子豪</t>
  </si>
  <si>
    <t xml:space="preserve">19480141</t>
  </si>
  <si>
    <t xml:space="preserve">朱圣江</t>
  </si>
  <si>
    <t xml:space="preserve">19480142</t>
  </si>
  <si>
    <t xml:space="preserve">赵飞</t>
  </si>
  <si>
    <t xml:space="preserve">19480143</t>
  </si>
  <si>
    <t xml:space="preserve">郝博文</t>
  </si>
  <si>
    <t xml:space="preserve">19480144</t>
  </si>
  <si>
    <t xml:space="preserve">李花</t>
  </si>
  <si>
    <t xml:space="preserve">19480145</t>
  </si>
  <si>
    <t xml:space="preserve">侯佳瑶</t>
  </si>
  <si>
    <t xml:space="preserve">19480146</t>
  </si>
  <si>
    <t xml:space="preserve">曹烨栩</t>
  </si>
  <si>
    <t xml:space="preserve">19480147</t>
  </si>
  <si>
    <t xml:space="preserve">马鑫宇</t>
  </si>
  <si>
    <t xml:space="preserve">19480148</t>
  </si>
  <si>
    <t xml:space="preserve">田天淇</t>
  </si>
  <si>
    <t xml:space="preserve">19480201</t>
  </si>
  <si>
    <t xml:space="preserve">潘奕璇</t>
  </si>
  <si>
    <t xml:space="preserve">19480202</t>
  </si>
  <si>
    <t xml:space="preserve">马艳萍</t>
  </si>
  <si>
    <t xml:space="preserve">19480203</t>
  </si>
  <si>
    <t xml:space="preserve">19480204</t>
  </si>
  <si>
    <t xml:space="preserve">陆欣羽</t>
  </si>
  <si>
    <t xml:space="preserve">19480205</t>
  </si>
  <si>
    <t xml:space="preserve">周星月</t>
  </si>
  <si>
    <t xml:space="preserve">19480206</t>
  </si>
  <si>
    <t xml:space="preserve">毛韩莉</t>
  </si>
  <si>
    <t xml:space="preserve">19480207</t>
  </si>
  <si>
    <t xml:space="preserve">丁茹瑶</t>
  </si>
  <si>
    <t xml:space="preserve">19480208</t>
  </si>
  <si>
    <t xml:space="preserve">杨慧霞</t>
  </si>
  <si>
    <t xml:space="preserve">19480209</t>
  </si>
  <si>
    <t xml:space="preserve">唐梓涵</t>
  </si>
  <si>
    <t xml:space="preserve">19480210</t>
  </si>
  <si>
    <t xml:space="preserve">孙柯婷</t>
  </si>
  <si>
    <t xml:space="preserve">19480211</t>
  </si>
  <si>
    <t xml:space="preserve">宋酉妮</t>
  </si>
  <si>
    <t xml:space="preserve">19480212</t>
  </si>
  <si>
    <t xml:space="preserve">赵子怡</t>
  </si>
  <si>
    <t xml:space="preserve">19480213</t>
  </si>
  <si>
    <t xml:space="preserve">周子莹</t>
  </si>
  <si>
    <t xml:space="preserve">19480214</t>
  </si>
  <si>
    <t xml:space="preserve">黄南</t>
  </si>
  <si>
    <t xml:space="preserve">19480215</t>
  </si>
  <si>
    <t xml:space="preserve">张发扬</t>
  </si>
  <si>
    <t xml:space="preserve">19480216</t>
  </si>
  <si>
    <t xml:space="preserve">张嘉乐</t>
  </si>
  <si>
    <t xml:space="preserve">19480217</t>
  </si>
  <si>
    <t xml:space="preserve">王帅</t>
  </si>
  <si>
    <t xml:space="preserve">19480218</t>
  </si>
  <si>
    <t xml:space="preserve">倪良龙</t>
  </si>
  <si>
    <t xml:space="preserve">19480219</t>
  </si>
  <si>
    <t xml:space="preserve">薛厚涛</t>
  </si>
  <si>
    <t xml:space="preserve">19480220</t>
  </si>
  <si>
    <t xml:space="preserve">李尊</t>
  </si>
  <si>
    <t xml:space="preserve">19480221</t>
  </si>
  <si>
    <t xml:space="preserve">王康</t>
  </si>
  <si>
    <t xml:space="preserve">19480222</t>
  </si>
  <si>
    <t xml:space="preserve">曹爽</t>
  </si>
  <si>
    <t xml:space="preserve">19480223</t>
  </si>
  <si>
    <t xml:space="preserve">史浩林</t>
  </si>
  <si>
    <t xml:space="preserve">19480224</t>
  </si>
  <si>
    <t xml:space="preserve">孙杰</t>
  </si>
  <si>
    <t xml:space="preserve">19480225</t>
  </si>
  <si>
    <t xml:space="preserve">马年澄</t>
  </si>
  <si>
    <t xml:space="preserve">19480226</t>
  </si>
  <si>
    <t xml:space="preserve">张秀洋</t>
  </si>
  <si>
    <t xml:space="preserve">19480227</t>
  </si>
  <si>
    <t xml:space="preserve">祁彦哲</t>
  </si>
  <si>
    <t xml:space="preserve">19480228</t>
  </si>
  <si>
    <t xml:space="preserve">丁锦木</t>
  </si>
  <si>
    <t xml:space="preserve">19480229</t>
  </si>
  <si>
    <t xml:space="preserve">19480231</t>
  </si>
  <si>
    <t xml:space="preserve">唐宇轩</t>
  </si>
  <si>
    <t xml:space="preserve">19480232</t>
  </si>
  <si>
    <t xml:space="preserve">尤耀锐</t>
  </si>
  <si>
    <t xml:space="preserve">19480233</t>
  </si>
  <si>
    <t xml:space="preserve">柯星宇</t>
  </si>
  <si>
    <t xml:space="preserve">19480234</t>
  </si>
  <si>
    <t xml:space="preserve">王鋆豪</t>
  </si>
  <si>
    <t xml:space="preserve">19480235</t>
  </si>
  <si>
    <t xml:space="preserve">王作克</t>
  </si>
  <si>
    <t xml:space="preserve">19480236</t>
  </si>
  <si>
    <t xml:space="preserve">许修阳</t>
  </si>
  <si>
    <t xml:space="preserve">19480237</t>
  </si>
  <si>
    <t xml:space="preserve">王加伟</t>
  </si>
  <si>
    <t xml:space="preserve">19480238</t>
  </si>
  <si>
    <t xml:space="preserve">瞿翼博</t>
  </si>
  <si>
    <t xml:space="preserve">19480239</t>
  </si>
  <si>
    <t xml:space="preserve">张祥海</t>
  </si>
  <si>
    <t xml:space="preserve">19480240</t>
  </si>
  <si>
    <t xml:space="preserve">杜洋</t>
  </si>
  <si>
    <t xml:space="preserve">19480241</t>
  </si>
  <si>
    <t xml:space="preserve">张哲源</t>
  </si>
  <si>
    <t xml:space="preserve">19480243</t>
  </si>
  <si>
    <t xml:space="preserve">杭飞飞</t>
  </si>
  <si>
    <t xml:space="preserve">19480244</t>
  </si>
  <si>
    <t xml:space="preserve">纪俊安</t>
  </si>
  <si>
    <t xml:space="preserve">19480246</t>
  </si>
  <si>
    <t xml:space="preserve">黄浩</t>
  </si>
  <si>
    <t xml:space="preserve">19480247</t>
  </si>
  <si>
    <t xml:space="preserve">宗刘鑫</t>
  </si>
  <si>
    <t xml:space="preserve">19480248</t>
  </si>
  <si>
    <t xml:space="preserve">吴俊杰</t>
  </si>
  <si>
    <t xml:space="preserve">19480249</t>
  </si>
  <si>
    <t xml:space="preserve">丁鹏</t>
  </si>
  <si>
    <t xml:space="preserve">19480250</t>
  </si>
  <si>
    <t xml:space="preserve">任榭慷</t>
  </si>
  <si>
    <t xml:space="preserve">19480301</t>
  </si>
  <si>
    <t xml:space="preserve">陈潇</t>
  </si>
  <si>
    <t xml:space="preserve">19480302</t>
  </si>
  <si>
    <t xml:space="preserve">凡霄霄</t>
  </si>
  <si>
    <t xml:space="preserve">19480303</t>
  </si>
  <si>
    <t xml:space="preserve">刘雨菲</t>
  </si>
  <si>
    <t xml:space="preserve">19480304</t>
  </si>
  <si>
    <t xml:space="preserve">袁园</t>
  </si>
  <si>
    <t xml:space="preserve">19480306</t>
  </si>
  <si>
    <t xml:space="preserve">童晓倩</t>
  </si>
  <si>
    <t xml:space="preserve">19480307</t>
  </si>
  <si>
    <t xml:space="preserve">蔡隐</t>
  </si>
  <si>
    <t xml:space="preserve">19480308</t>
  </si>
  <si>
    <t xml:space="preserve">张琀玥</t>
  </si>
  <si>
    <t xml:space="preserve">19480309</t>
  </si>
  <si>
    <t xml:space="preserve">陆清扬</t>
  </si>
  <si>
    <t xml:space="preserve">19480310</t>
  </si>
  <si>
    <t xml:space="preserve">陈惠萍</t>
  </si>
  <si>
    <t xml:space="preserve">19480311</t>
  </si>
  <si>
    <t xml:space="preserve">王梦威</t>
  </si>
  <si>
    <t xml:space="preserve">19480312</t>
  </si>
  <si>
    <t xml:space="preserve">何璐</t>
  </si>
  <si>
    <t xml:space="preserve">19480313</t>
  </si>
  <si>
    <t xml:space="preserve">朱玉</t>
  </si>
  <si>
    <t xml:space="preserve">19480314</t>
  </si>
  <si>
    <t xml:space="preserve">仲琴</t>
  </si>
  <si>
    <t xml:space="preserve">19480316</t>
  </si>
  <si>
    <t xml:space="preserve">李锦昂</t>
  </si>
  <si>
    <t xml:space="preserve">19480317</t>
  </si>
  <si>
    <t xml:space="preserve">王艺楠</t>
  </si>
  <si>
    <t xml:space="preserve">19480318</t>
  </si>
  <si>
    <t xml:space="preserve">徐创</t>
  </si>
  <si>
    <t xml:space="preserve">19480319</t>
  </si>
  <si>
    <t xml:space="preserve">王俊然</t>
  </si>
  <si>
    <t xml:space="preserve">19480320</t>
  </si>
  <si>
    <t xml:space="preserve">刘晓明</t>
  </si>
  <si>
    <t xml:space="preserve">19480321</t>
  </si>
  <si>
    <t xml:space="preserve">夏振晖</t>
  </si>
  <si>
    <t xml:space="preserve">19480322</t>
  </si>
  <si>
    <t xml:space="preserve">唐龙华</t>
  </si>
  <si>
    <t xml:space="preserve">19480323</t>
  </si>
  <si>
    <t xml:space="preserve">周柄丞</t>
  </si>
  <si>
    <t xml:space="preserve">19480324</t>
  </si>
  <si>
    <t xml:space="preserve">王毓轩</t>
  </si>
  <si>
    <t xml:space="preserve">19480325</t>
  </si>
  <si>
    <t xml:space="preserve">李凯杰</t>
  </si>
  <si>
    <t xml:space="preserve">19480326</t>
  </si>
  <si>
    <t xml:space="preserve">19480327</t>
  </si>
  <si>
    <t xml:space="preserve">赵梓越</t>
  </si>
  <si>
    <t xml:space="preserve">19480328</t>
  </si>
  <si>
    <t xml:space="preserve">潘金鑫</t>
  </si>
  <si>
    <t xml:space="preserve">19480331</t>
  </si>
  <si>
    <t xml:space="preserve">符森</t>
  </si>
  <si>
    <t xml:space="preserve">19480332</t>
  </si>
  <si>
    <t xml:space="preserve">余守滨</t>
  </si>
  <si>
    <t xml:space="preserve">19480333</t>
  </si>
  <si>
    <t xml:space="preserve">倪煜恺</t>
  </si>
  <si>
    <t xml:space="preserve">19480334</t>
  </si>
  <si>
    <t xml:space="preserve">倪晨峰</t>
  </si>
  <si>
    <t xml:space="preserve">19480335</t>
  </si>
  <si>
    <t xml:space="preserve">唐林风</t>
  </si>
  <si>
    <t xml:space="preserve">19480336</t>
  </si>
  <si>
    <t xml:space="preserve">吴昊冉</t>
  </si>
  <si>
    <t xml:space="preserve">19480337</t>
  </si>
  <si>
    <t xml:space="preserve">张旭晨</t>
  </si>
  <si>
    <t xml:space="preserve">19480338</t>
  </si>
  <si>
    <t xml:space="preserve">丁天明</t>
  </si>
  <si>
    <t xml:space="preserve">19480339</t>
  </si>
  <si>
    <t xml:space="preserve">陈江波</t>
  </si>
  <si>
    <t xml:space="preserve">19480340</t>
  </si>
  <si>
    <t xml:space="preserve">张奥洋</t>
  </si>
  <si>
    <t xml:space="preserve">19480341</t>
  </si>
  <si>
    <t xml:space="preserve">石杰俊</t>
  </si>
  <si>
    <t xml:space="preserve">19480342</t>
  </si>
  <si>
    <t xml:space="preserve">徐佳浩</t>
  </si>
  <si>
    <t xml:space="preserve">19480343</t>
  </si>
  <si>
    <t xml:space="preserve">邱雯倩</t>
  </si>
  <si>
    <t xml:space="preserve">19480344</t>
  </si>
  <si>
    <t xml:space="preserve">庄许柯</t>
  </si>
  <si>
    <t xml:space="preserve">19480345</t>
  </si>
  <si>
    <t xml:space="preserve">黄林红</t>
  </si>
  <si>
    <t xml:space="preserve">19480346</t>
  </si>
  <si>
    <t xml:space="preserve">马一凡</t>
  </si>
  <si>
    <t xml:space="preserve">19480347</t>
  </si>
  <si>
    <t xml:space="preserve">王梓瑞</t>
  </si>
  <si>
    <t xml:space="preserve">19480348</t>
  </si>
  <si>
    <t xml:space="preserve">王晓琳</t>
  </si>
  <si>
    <t xml:space="preserve">19480402</t>
  </si>
  <si>
    <t xml:space="preserve">关雅文</t>
  </si>
  <si>
    <t xml:space="preserve">19480403</t>
  </si>
  <si>
    <t xml:space="preserve">马煜</t>
  </si>
  <si>
    <t xml:space="preserve">19480404</t>
  </si>
  <si>
    <t xml:space="preserve">李思雨</t>
  </si>
  <si>
    <t xml:space="preserve">19480405</t>
  </si>
  <si>
    <t xml:space="preserve">郑璐莹</t>
  </si>
  <si>
    <t xml:space="preserve">19480406</t>
  </si>
  <si>
    <t xml:space="preserve">朱娇扬</t>
  </si>
  <si>
    <t xml:space="preserve">19480407</t>
  </si>
  <si>
    <t xml:space="preserve">孙偲旖</t>
  </si>
  <si>
    <t xml:space="preserve">19480408</t>
  </si>
  <si>
    <t xml:space="preserve">陈薇薇</t>
  </si>
  <si>
    <t xml:space="preserve">19480409</t>
  </si>
  <si>
    <t xml:space="preserve">陈心如</t>
  </si>
  <si>
    <t xml:space="preserve">19480410</t>
  </si>
  <si>
    <t xml:space="preserve">张欣蝶</t>
  </si>
  <si>
    <t xml:space="preserve">19480411</t>
  </si>
  <si>
    <t xml:space="preserve">王一冰</t>
  </si>
  <si>
    <t xml:space="preserve">19480412</t>
  </si>
  <si>
    <t xml:space="preserve">张雅璇</t>
  </si>
  <si>
    <t xml:space="preserve">19480413</t>
  </si>
  <si>
    <t xml:space="preserve">陶亚轩</t>
  </si>
  <si>
    <t xml:space="preserve">19480414</t>
  </si>
  <si>
    <t xml:space="preserve">高歌</t>
  </si>
  <si>
    <t xml:space="preserve">19480415</t>
  </si>
  <si>
    <t xml:space="preserve">李东</t>
  </si>
  <si>
    <t xml:space="preserve">19480416</t>
  </si>
  <si>
    <t xml:space="preserve">王子贤</t>
  </si>
  <si>
    <t xml:space="preserve">19480421</t>
  </si>
  <si>
    <t xml:space="preserve">汪成海</t>
  </si>
  <si>
    <t xml:space="preserve">19480422</t>
  </si>
  <si>
    <t xml:space="preserve">杜广祥</t>
  </si>
  <si>
    <t xml:space="preserve">19480423</t>
  </si>
  <si>
    <t xml:space="preserve">苏耀威</t>
  </si>
  <si>
    <t xml:space="preserve">19480424</t>
  </si>
  <si>
    <t xml:space="preserve">王泽寅</t>
  </si>
  <si>
    <t xml:space="preserve">19480425</t>
  </si>
  <si>
    <t xml:space="preserve">曹逸凡</t>
  </si>
  <si>
    <t xml:space="preserve">19480426</t>
  </si>
  <si>
    <t xml:space="preserve">19480429</t>
  </si>
  <si>
    <t xml:space="preserve">杨展</t>
  </si>
  <si>
    <t xml:space="preserve">19480430</t>
  </si>
  <si>
    <t xml:space="preserve">胥彤</t>
  </si>
  <si>
    <t xml:space="preserve">19480431</t>
  </si>
  <si>
    <t xml:space="preserve">许宽豪</t>
  </si>
  <si>
    <t xml:space="preserve">19480432</t>
  </si>
  <si>
    <t xml:space="preserve">田文杰</t>
  </si>
  <si>
    <t xml:space="preserve">19480433</t>
  </si>
  <si>
    <t xml:space="preserve">韩騏键</t>
  </si>
  <si>
    <t xml:space="preserve">19480434</t>
  </si>
  <si>
    <t xml:space="preserve">岑龙凯特</t>
  </si>
  <si>
    <t xml:space="preserve">19480435</t>
  </si>
  <si>
    <t xml:space="preserve">沈羽鹏</t>
  </si>
  <si>
    <t xml:space="preserve">19480436</t>
  </si>
  <si>
    <t xml:space="preserve">李青</t>
  </si>
  <si>
    <t xml:space="preserve">19480437</t>
  </si>
  <si>
    <t xml:space="preserve">窦雨婷</t>
  </si>
  <si>
    <t xml:space="preserve">19480438</t>
  </si>
  <si>
    <t xml:space="preserve">肖晨</t>
  </si>
  <si>
    <t xml:space="preserve">19480439</t>
  </si>
  <si>
    <t xml:space="preserve">徐祖振</t>
  </si>
  <si>
    <t xml:space="preserve">19480440</t>
  </si>
  <si>
    <t xml:space="preserve">杜李森</t>
  </si>
  <si>
    <t xml:space="preserve">19480443</t>
  </si>
  <si>
    <t xml:space="preserve">黄仲文</t>
  </si>
  <si>
    <t xml:space="preserve">19480444</t>
  </si>
  <si>
    <t xml:space="preserve">徐樊</t>
  </si>
  <si>
    <t xml:space="preserve">19480445</t>
  </si>
  <si>
    <t xml:space="preserve">赵江南</t>
  </si>
  <si>
    <t xml:space="preserve">19550118</t>
  </si>
  <si>
    <t xml:space="preserve">邱俊睿</t>
  </si>
  <si>
    <t xml:space="preserve">19620110</t>
  </si>
  <si>
    <t xml:space="preserve">马靖轩</t>
  </si>
  <si>
    <t xml:space="preserve">19620120</t>
  </si>
  <si>
    <t xml:space="preserve">罗华霆</t>
  </si>
  <si>
    <t xml:space="preserve">19630103</t>
  </si>
  <si>
    <t xml:space="preserve">程奥</t>
  </si>
  <si>
    <t xml:space="preserve">19630142</t>
  </si>
  <si>
    <t xml:space="preserve">19630201</t>
  </si>
  <si>
    <t xml:space="preserve">陶周乐</t>
  </si>
  <si>
    <t xml:space="preserve">19630202</t>
  </si>
  <si>
    <t xml:space="preserve">张世豪</t>
  </si>
  <si>
    <t xml:space="preserve">19630203</t>
  </si>
  <si>
    <t xml:space="preserve">胡骏晖</t>
  </si>
  <si>
    <t xml:space="preserve">19630204</t>
  </si>
  <si>
    <t xml:space="preserve">金康鑫</t>
  </si>
  <si>
    <t xml:space="preserve">19630205</t>
  </si>
  <si>
    <t xml:space="preserve">周俊杰</t>
  </si>
  <si>
    <t xml:space="preserve">19630206</t>
  </si>
  <si>
    <t xml:space="preserve">周泽轩</t>
  </si>
  <si>
    <t xml:space="preserve">19630207</t>
  </si>
  <si>
    <t xml:space="preserve">韩先龙</t>
  </si>
  <si>
    <t xml:space="preserve">19630208</t>
  </si>
  <si>
    <t xml:space="preserve">赵志伟</t>
  </si>
  <si>
    <t xml:space="preserve">19630209</t>
  </si>
  <si>
    <t xml:space="preserve">19630210</t>
  </si>
  <si>
    <t xml:space="preserve">肖阳</t>
  </si>
  <si>
    <t xml:space="preserve">19630211</t>
  </si>
  <si>
    <t xml:space="preserve">王晨</t>
  </si>
  <si>
    <t xml:space="preserve">19630212</t>
  </si>
  <si>
    <t xml:space="preserve">林伟斌</t>
  </si>
  <si>
    <t xml:space="preserve">19630213</t>
  </si>
  <si>
    <t xml:space="preserve">卢江</t>
  </si>
  <si>
    <t xml:space="preserve">19630214</t>
  </si>
  <si>
    <t xml:space="preserve">张伟</t>
  </si>
  <si>
    <t xml:space="preserve">19630215</t>
  </si>
  <si>
    <t xml:space="preserve">张扬</t>
  </si>
  <si>
    <t xml:space="preserve">19630216</t>
  </si>
  <si>
    <t xml:space="preserve">李平炎</t>
  </si>
  <si>
    <t xml:space="preserve">19630217</t>
  </si>
  <si>
    <t xml:space="preserve">翟辉</t>
  </si>
  <si>
    <t xml:space="preserve">19630218</t>
  </si>
  <si>
    <t xml:space="preserve">庄伟</t>
  </si>
  <si>
    <t xml:space="preserve">19630219</t>
  </si>
  <si>
    <t xml:space="preserve">张仕进</t>
  </si>
  <si>
    <t xml:space="preserve">19630220</t>
  </si>
  <si>
    <t xml:space="preserve">张思杰</t>
  </si>
  <si>
    <t xml:space="preserve">19630221</t>
  </si>
  <si>
    <t xml:space="preserve">时英磊</t>
  </si>
  <si>
    <t xml:space="preserve">19930601</t>
  </si>
  <si>
    <t xml:space="preserve">娄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6.7"/>
    <col collapsed="false" customWidth="true" hidden="false" outlineLevel="0" max="6" min="4" style="2" width="16.7"/>
    <col collapsed="false" customWidth="false" hidden="false" outlineLevel="0" max="257" min="7" style="3" width="9.13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5"/>
      <c r="B2" s="5"/>
      <c r="C2" s="5"/>
      <c r="D2" s="6"/>
      <c r="E2" s="6"/>
      <c r="F2" s="7" t="s">
        <v>1</v>
      </c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</row>
    <row r="4" customFormat="false" ht="15" hidden="false" customHeight="true" outlineLevel="0" collapsed="false">
      <c r="A4" s="8" t="n">
        <v>1</v>
      </c>
      <c r="B4" s="11" t="s">
        <v>8</v>
      </c>
      <c r="C4" s="12" t="s">
        <v>9</v>
      </c>
      <c r="D4" s="10" t="n">
        <v>300</v>
      </c>
      <c r="E4" s="10" t="n">
        <v>30.43</v>
      </c>
      <c r="F4" s="10" t="n">
        <f aca="false">D4-E4</f>
        <v>269.57</v>
      </c>
    </row>
    <row r="5" customFormat="false" ht="15" hidden="false" customHeight="true" outlineLevel="0" collapsed="false">
      <c r="A5" s="8" t="n">
        <v>2</v>
      </c>
      <c r="B5" s="11" t="s">
        <v>10</v>
      </c>
      <c r="C5" s="12" t="s">
        <v>11</v>
      </c>
      <c r="D5" s="10" t="n">
        <v>300</v>
      </c>
      <c r="E5" s="10" t="n">
        <v>30.43</v>
      </c>
      <c r="F5" s="10" t="n">
        <f aca="false">D5-E5</f>
        <v>269.57</v>
      </c>
    </row>
    <row r="6" customFormat="false" ht="15" hidden="false" customHeight="true" outlineLevel="0" collapsed="false">
      <c r="A6" s="8" t="n">
        <v>3</v>
      </c>
      <c r="B6" s="11" t="s">
        <v>12</v>
      </c>
      <c r="C6" s="12" t="s">
        <v>13</v>
      </c>
      <c r="D6" s="10" t="n">
        <v>300</v>
      </c>
      <c r="E6" s="10" t="n">
        <v>68.68</v>
      </c>
      <c r="F6" s="10" t="n">
        <f aca="false">D6-E6</f>
        <v>231.32</v>
      </c>
    </row>
    <row r="7" customFormat="false" ht="15" hidden="false" customHeight="true" outlineLevel="0" collapsed="false">
      <c r="A7" s="8" t="n">
        <v>4</v>
      </c>
      <c r="B7" s="11" t="s">
        <v>14</v>
      </c>
      <c r="C7" s="12" t="s">
        <v>15</v>
      </c>
      <c r="D7" s="10" t="n">
        <v>300</v>
      </c>
      <c r="E7" s="10" t="n">
        <v>0</v>
      </c>
      <c r="F7" s="10" t="n">
        <f aca="false">D7-E7</f>
        <v>300</v>
      </c>
    </row>
    <row r="8" customFormat="false" ht="15" hidden="false" customHeight="true" outlineLevel="0" collapsed="false">
      <c r="A8" s="8" t="n">
        <v>5</v>
      </c>
      <c r="B8" s="11" t="s">
        <v>16</v>
      </c>
      <c r="C8" s="12" t="s">
        <v>17</v>
      </c>
      <c r="D8" s="10" t="n">
        <v>300</v>
      </c>
      <c r="E8" s="10" t="n">
        <v>30.43</v>
      </c>
      <c r="F8" s="10" t="n">
        <f aca="false">D8-E8</f>
        <v>269.57</v>
      </c>
    </row>
    <row r="9" customFormat="false" ht="15" hidden="false" customHeight="true" outlineLevel="0" collapsed="false">
      <c r="A9" s="8" t="n">
        <v>6</v>
      </c>
      <c r="B9" s="11" t="s">
        <v>18</v>
      </c>
      <c r="C9" s="12" t="s">
        <v>19</v>
      </c>
      <c r="D9" s="10" t="n">
        <v>300</v>
      </c>
      <c r="E9" s="10" t="n">
        <v>158.61</v>
      </c>
      <c r="F9" s="10" t="n">
        <f aca="false">D9-E9</f>
        <v>141.39</v>
      </c>
    </row>
    <row r="10" customFormat="false" ht="15" hidden="false" customHeight="true" outlineLevel="0" collapsed="false">
      <c r="A10" s="8" t="n">
        <v>7</v>
      </c>
      <c r="B10" s="11" t="s">
        <v>20</v>
      </c>
      <c r="C10" s="12" t="s">
        <v>21</v>
      </c>
      <c r="D10" s="10" t="n">
        <v>300</v>
      </c>
      <c r="E10" s="10" t="n">
        <v>158.61</v>
      </c>
      <c r="F10" s="10" t="n">
        <f aca="false">D10-E10</f>
        <v>141.39</v>
      </c>
    </row>
    <row r="11" customFormat="false" ht="15" hidden="false" customHeight="true" outlineLevel="0" collapsed="false">
      <c r="A11" s="8" t="n">
        <v>8</v>
      </c>
      <c r="B11" s="11" t="s">
        <v>22</v>
      </c>
      <c r="C11" s="12" t="s">
        <v>23</v>
      </c>
      <c r="D11" s="10" t="n">
        <v>300</v>
      </c>
      <c r="E11" s="10" t="n">
        <v>112.88</v>
      </c>
      <c r="F11" s="10" t="n">
        <f aca="false">D11-E11</f>
        <v>187.12</v>
      </c>
    </row>
    <row r="12" customFormat="false" ht="15" hidden="false" customHeight="true" outlineLevel="0" collapsed="false">
      <c r="A12" s="8" t="n">
        <v>9</v>
      </c>
      <c r="B12" s="11" t="s">
        <v>24</v>
      </c>
      <c r="C12" s="12" t="s">
        <v>25</v>
      </c>
      <c r="D12" s="10" t="n">
        <v>300</v>
      </c>
      <c r="E12" s="10" t="n">
        <v>112.88</v>
      </c>
      <c r="F12" s="10" t="n">
        <f aca="false">D12-E12</f>
        <v>187.12</v>
      </c>
    </row>
    <row r="13" customFormat="false" ht="15" hidden="false" customHeight="true" outlineLevel="0" collapsed="false">
      <c r="A13" s="8" t="n">
        <v>10</v>
      </c>
      <c r="B13" s="11" t="s">
        <v>26</v>
      </c>
      <c r="C13" s="12" t="s">
        <v>27</v>
      </c>
      <c r="D13" s="10" t="n">
        <v>300</v>
      </c>
      <c r="E13" s="10" t="n">
        <v>112.88</v>
      </c>
      <c r="F13" s="10" t="n">
        <f aca="false">D13-E13</f>
        <v>187.12</v>
      </c>
    </row>
    <row r="14" customFormat="false" ht="15" hidden="false" customHeight="true" outlineLevel="0" collapsed="false">
      <c r="A14" s="8" t="n">
        <v>11</v>
      </c>
      <c r="B14" s="11" t="s">
        <v>28</v>
      </c>
      <c r="C14" s="12" t="s">
        <v>29</v>
      </c>
      <c r="D14" s="10" t="n">
        <v>300</v>
      </c>
      <c r="E14" s="10" t="n">
        <v>72.51</v>
      </c>
      <c r="F14" s="10" t="n">
        <f aca="false">D14-E14</f>
        <v>227.49</v>
      </c>
    </row>
    <row r="15" customFormat="false" ht="15" hidden="false" customHeight="true" outlineLevel="0" collapsed="false">
      <c r="A15" s="8" t="n">
        <v>12</v>
      </c>
      <c r="B15" s="11" t="s">
        <v>30</v>
      </c>
      <c r="C15" s="12" t="s">
        <v>31</v>
      </c>
      <c r="D15" s="10" t="n">
        <v>300</v>
      </c>
      <c r="E15" s="10" t="n">
        <v>112.88</v>
      </c>
      <c r="F15" s="10" t="n">
        <f aca="false">D15-E15</f>
        <v>187.12</v>
      </c>
    </row>
    <row r="16" customFormat="false" ht="15" hidden="false" customHeight="true" outlineLevel="0" collapsed="false">
      <c r="A16" s="8" t="n">
        <v>13</v>
      </c>
      <c r="B16" s="11" t="s">
        <v>32</v>
      </c>
      <c r="C16" s="12" t="s">
        <v>33</v>
      </c>
      <c r="D16" s="10" t="n">
        <v>300</v>
      </c>
      <c r="E16" s="10" t="n">
        <v>158.61</v>
      </c>
      <c r="F16" s="10" t="n">
        <f aca="false">D16-E16</f>
        <v>141.39</v>
      </c>
    </row>
    <row r="17" customFormat="false" ht="15" hidden="false" customHeight="true" outlineLevel="0" collapsed="false">
      <c r="A17" s="8" t="n">
        <v>14</v>
      </c>
      <c r="B17" s="11" t="s">
        <v>34</v>
      </c>
      <c r="C17" s="12" t="s">
        <v>35</v>
      </c>
      <c r="D17" s="10" t="n">
        <v>300</v>
      </c>
      <c r="E17" s="10" t="n">
        <v>112.88</v>
      </c>
      <c r="F17" s="10" t="n">
        <f aca="false">D17-E17</f>
        <v>187.12</v>
      </c>
    </row>
    <row r="18" customFormat="false" ht="15" hidden="false" customHeight="true" outlineLevel="0" collapsed="false">
      <c r="A18" s="8" t="n">
        <v>15</v>
      </c>
      <c r="B18" s="11" t="s">
        <v>36</v>
      </c>
      <c r="C18" s="12" t="s">
        <v>37</v>
      </c>
      <c r="D18" s="10" t="n">
        <v>300</v>
      </c>
      <c r="E18" s="10" t="n">
        <v>112.88</v>
      </c>
      <c r="F18" s="10" t="n">
        <f aca="false">D18-E18</f>
        <v>187.12</v>
      </c>
    </row>
    <row r="19" customFormat="false" ht="15" hidden="false" customHeight="true" outlineLevel="0" collapsed="false">
      <c r="A19" s="8" t="n">
        <v>16</v>
      </c>
      <c r="B19" s="11" t="s">
        <v>38</v>
      </c>
      <c r="C19" s="12" t="s">
        <v>39</v>
      </c>
      <c r="D19" s="10" t="n">
        <v>300</v>
      </c>
      <c r="E19" s="10" t="n">
        <v>72.51</v>
      </c>
      <c r="F19" s="10" t="n">
        <f aca="false">D19-E19</f>
        <v>227.49</v>
      </c>
    </row>
    <row r="20" customFormat="false" ht="15" hidden="false" customHeight="true" outlineLevel="0" collapsed="false">
      <c r="A20" s="8" t="n">
        <v>17</v>
      </c>
      <c r="B20" s="11" t="s">
        <v>40</v>
      </c>
      <c r="C20" s="12" t="s">
        <v>41</v>
      </c>
      <c r="D20" s="10" t="n">
        <v>300</v>
      </c>
      <c r="E20" s="10" t="n">
        <v>72.51</v>
      </c>
      <c r="F20" s="10" t="n">
        <f aca="false">D20-E20</f>
        <v>227.49</v>
      </c>
    </row>
    <row r="21" customFormat="false" ht="15" hidden="false" customHeight="true" outlineLevel="0" collapsed="false">
      <c r="A21" s="8" t="n">
        <v>18</v>
      </c>
      <c r="B21" s="11" t="s">
        <v>42</v>
      </c>
      <c r="C21" s="12" t="s">
        <v>43</v>
      </c>
      <c r="D21" s="10" t="n">
        <v>300</v>
      </c>
      <c r="E21" s="10" t="n">
        <v>72.51</v>
      </c>
      <c r="F21" s="10" t="n">
        <f aca="false">D21-E21</f>
        <v>227.49</v>
      </c>
    </row>
    <row r="22" customFormat="false" ht="15" hidden="false" customHeight="true" outlineLevel="0" collapsed="false">
      <c r="A22" s="8" t="n">
        <v>19</v>
      </c>
      <c r="B22" s="11" t="s">
        <v>44</v>
      </c>
      <c r="C22" s="12" t="s">
        <v>45</v>
      </c>
      <c r="D22" s="10" t="n">
        <v>300</v>
      </c>
      <c r="E22" s="10" t="n">
        <v>72.51</v>
      </c>
      <c r="F22" s="10" t="n">
        <f aca="false">D22-E22</f>
        <v>227.49</v>
      </c>
    </row>
    <row r="23" customFormat="false" ht="15" hidden="false" customHeight="true" outlineLevel="0" collapsed="false">
      <c r="A23" s="8" t="n">
        <v>20</v>
      </c>
      <c r="B23" s="11" t="s">
        <v>46</v>
      </c>
      <c r="C23" s="12" t="s">
        <v>47</v>
      </c>
      <c r="D23" s="10" t="n">
        <v>300</v>
      </c>
      <c r="E23" s="10" t="n">
        <v>72.51</v>
      </c>
      <c r="F23" s="10" t="n">
        <f aca="false">D23-E23</f>
        <v>227.49</v>
      </c>
    </row>
    <row r="24" customFormat="false" ht="15" hidden="false" customHeight="true" outlineLevel="0" collapsed="false">
      <c r="A24" s="8" t="n">
        <v>21</v>
      </c>
      <c r="B24" s="11" t="s">
        <v>48</v>
      </c>
      <c r="C24" s="12" t="s">
        <v>49</v>
      </c>
      <c r="D24" s="10" t="n">
        <v>300</v>
      </c>
      <c r="E24" s="10" t="n">
        <v>72.51</v>
      </c>
      <c r="F24" s="10" t="n">
        <f aca="false">D24-E24</f>
        <v>227.49</v>
      </c>
    </row>
    <row r="25" customFormat="false" ht="15" hidden="false" customHeight="true" outlineLevel="0" collapsed="false">
      <c r="A25" s="8" t="n">
        <v>22</v>
      </c>
      <c r="B25" s="11" t="s">
        <v>50</v>
      </c>
      <c r="C25" s="12" t="s">
        <v>51</v>
      </c>
      <c r="D25" s="10" t="n">
        <v>300</v>
      </c>
      <c r="E25" s="10" t="n">
        <v>72.51</v>
      </c>
      <c r="F25" s="10" t="n">
        <f aca="false">D25-E25</f>
        <v>227.49</v>
      </c>
    </row>
    <row r="26" customFormat="false" ht="15" hidden="false" customHeight="true" outlineLevel="0" collapsed="false">
      <c r="A26" s="8" t="n">
        <v>23</v>
      </c>
      <c r="B26" s="11" t="s">
        <v>52</v>
      </c>
      <c r="C26" s="12" t="s">
        <v>53</v>
      </c>
      <c r="D26" s="10" t="n">
        <v>300</v>
      </c>
      <c r="E26" s="10" t="n">
        <v>72.51</v>
      </c>
      <c r="F26" s="10" t="n">
        <f aca="false">D26-E26</f>
        <v>227.49</v>
      </c>
    </row>
    <row r="27" customFormat="false" ht="15" hidden="false" customHeight="true" outlineLevel="0" collapsed="false">
      <c r="A27" s="8" t="n">
        <v>24</v>
      </c>
      <c r="B27" s="11" t="s">
        <v>54</v>
      </c>
      <c r="C27" s="12" t="s">
        <v>55</v>
      </c>
      <c r="D27" s="10" t="n">
        <v>300</v>
      </c>
      <c r="E27" s="10" t="n">
        <v>72.51</v>
      </c>
      <c r="F27" s="10" t="n">
        <f aca="false">D27-E27</f>
        <v>227.49</v>
      </c>
    </row>
    <row r="28" customFormat="false" ht="15" hidden="false" customHeight="true" outlineLevel="0" collapsed="false">
      <c r="A28" s="8" t="n">
        <v>25</v>
      </c>
      <c r="B28" s="11" t="s">
        <v>56</v>
      </c>
      <c r="C28" s="12" t="s">
        <v>57</v>
      </c>
      <c r="D28" s="10" t="n">
        <v>300</v>
      </c>
      <c r="E28" s="10" t="n">
        <v>72.51</v>
      </c>
      <c r="F28" s="10" t="n">
        <f aca="false">D28-E28</f>
        <v>227.49</v>
      </c>
    </row>
    <row r="29" customFormat="false" ht="15" hidden="false" customHeight="true" outlineLevel="0" collapsed="false">
      <c r="A29" s="8" t="n">
        <v>26</v>
      </c>
      <c r="B29" s="11" t="s">
        <v>58</v>
      </c>
      <c r="C29" s="12" t="s">
        <v>59</v>
      </c>
      <c r="D29" s="10" t="n">
        <v>300</v>
      </c>
      <c r="E29" s="10" t="n">
        <v>72.51</v>
      </c>
      <c r="F29" s="10" t="n">
        <f aca="false">D29-E29</f>
        <v>227.49</v>
      </c>
    </row>
    <row r="30" customFormat="false" ht="15" hidden="false" customHeight="true" outlineLevel="0" collapsed="false">
      <c r="A30" s="8" t="n">
        <v>27</v>
      </c>
      <c r="B30" s="11" t="s">
        <v>60</v>
      </c>
      <c r="C30" s="12" t="s">
        <v>61</v>
      </c>
      <c r="D30" s="10" t="n">
        <v>300</v>
      </c>
      <c r="E30" s="10" t="n">
        <v>72.51</v>
      </c>
      <c r="F30" s="10" t="n">
        <f aca="false">D30-E30</f>
        <v>227.49</v>
      </c>
    </row>
    <row r="31" customFormat="false" ht="15" hidden="false" customHeight="true" outlineLevel="0" collapsed="false">
      <c r="A31" s="8" t="n">
        <v>28</v>
      </c>
      <c r="B31" s="11" t="s">
        <v>62</v>
      </c>
      <c r="C31" s="12" t="s">
        <v>63</v>
      </c>
      <c r="D31" s="10" t="n">
        <v>300</v>
      </c>
      <c r="E31" s="10" t="n">
        <v>30.43</v>
      </c>
      <c r="F31" s="10" t="n">
        <f aca="false">D31-E31</f>
        <v>269.57</v>
      </c>
    </row>
    <row r="32" customFormat="false" ht="15" hidden="false" customHeight="true" outlineLevel="0" collapsed="false">
      <c r="A32" s="8" t="n">
        <v>29</v>
      </c>
      <c r="B32" s="11" t="s">
        <v>64</v>
      </c>
      <c r="C32" s="12" t="s">
        <v>65</v>
      </c>
      <c r="D32" s="10" t="n">
        <v>300</v>
      </c>
      <c r="E32" s="10" t="n">
        <v>72.51</v>
      </c>
      <c r="F32" s="10" t="n">
        <f aca="false">D32-E32</f>
        <v>227.49</v>
      </c>
    </row>
    <row r="33" customFormat="false" ht="15" hidden="false" customHeight="true" outlineLevel="0" collapsed="false">
      <c r="A33" s="8" t="n">
        <v>30</v>
      </c>
      <c r="B33" s="11" t="s">
        <v>66</v>
      </c>
      <c r="C33" s="12" t="s">
        <v>67</v>
      </c>
      <c r="D33" s="10" t="n">
        <v>300</v>
      </c>
      <c r="E33" s="10" t="n">
        <v>72.51</v>
      </c>
      <c r="F33" s="10" t="n">
        <f aca="false">D33-E33</f>
        <v>227.49</v>
      </c>
    </row>
    <row r="34" customFormat="false" ht="15" hidden="false" customHeight="true" outlineLevel="0" collapsed="false">
      <c r="A34" s="8" t="n">
        <v>31</v>
      </c>
      <c r="B34" s="11" t="s">
        <v>68</v>
      </c>
      <c r="C34" s="12" t="s">
        <v>69</v>
      </c>
      <c r="D34" s="10" t="n">
        <v>300</v>
      </c>
      <c r="E34" s="10" t="n">
        <v>72.51</v>
      </c>
      <c r="F34" s="10" t="n">
        <f aca="false">D34-E34</f>
        <v>227.49</v>
      </c>
    </row>
    <row r="35" customFormat="false" ht="15" hidden="false" customHeight="true" outlineLevel="0" collapsed="false">
      <c r="A35" s="8" t="n">
        <v>32</v>
      </c>
      <c r="B35" s="11" t="s">
        <v>70</v>
      </c>
      <c r="C35" s="12" t="s">
        <v>71</v>
      </c>
      <c r="D35" s="10" t="n">
        <v>300</v>
      </c>
      <c r="E35" s="10" t="n">
        <v>72.51</v>
      </c>
      <c r="F35" s="10" t="n">
        <f aca="false">D35-E35</f>
        <v>227.49</v>
      </c>
    </row>
    <row r="36" customFormat="false" ht="15" hidden="false" customHeight="true" outlineLevel="0" collapsed="false">
      <c r="A36" s="8" t="n">
        <v>33</v>
      </c>
      <c r="B36" s="11" t="s">
        <v>72</v>
      </c>
      <c r="C36" s="12" t="s">
        <v>73</v>
      </c>
      <c r="D36" s="10" t="n">
        <v>300</v>
      </c>
      <c r="E36" s="10" t="n">
        <v>72.51</v>
      </c>
      <c r="F36" s="10" t="n">
        <f aca="false">D36-E36</f>
        <v>227.49</v>
      </c>
    </row>
    <row r="37" customFormat="false" ht="15" hidden="false" customHeight="true" outlineLevel="0" collapsed="false">
      <c r="A37" s="8" t="n">
        <v>34</v>
      </c>
      <c r="B37" s="11" t="s">
        <v>74</v>
      </c>
      <c r="C37" s="12" t="s">
        <v>75</v>
      </c>
      <c r="D37" s="10" t="n">
        <v>300</v>
      </c>
      <c r="E37" s="10" t="n">
        <v>72.51</v>
      </c>
      <c r="F37" s="10" t="n">
        <f aca="false">D37-E37</f>
        <v>227.49</v>
      </c>
    </row>
    <row r="38" customFormat="false" ht="15" hidden="false" customHeight="true" outlineLevel="0" collapsed="false">
      <c r="A38" s="8" t="n">
        <v>35</v>
      </c>
      <c r="B38" s="11" t="s">
        <v>76</v>
      </c>
      <c r="C38" s="12" t="s">
        <v>77</v>
      </c>
      <c r="D38" s="10" t="n">
        <v>300</v>
      </c>
      <c r="E38" s="10" t="n">
        <v>72.51</v>
      </c>
      <c r="F38" s="10" t="n">
        <f aca="false">D38-E38</f>
        <v>227.49</v>
      </c>
    </row>
    <row r="39" customFormat="false" ht="15" hidden="false" customHeight="true" outlineLevel="0" collapsed="false">
      <c r="A39" s="8" t="n">
        <v>36</v>
      </c>
      <c r="B39" s="11" t="s">
        <v>78</v>
      </c>
      <c r="C39" s="12" t="s">
        <v>79</v>
      </c>
      <c r="D39" s="10" t="n">
        <v>300</v>
      </c>
      <c r="E39" s="10" t="n">
        <v>72.51</v>
      </c>
      <c r="F39" s="10" t="n">
        <f aca="false">D39-E39</f>
        <v>227.49</v>
      </c>
    </row>
    <row r="40" customFormat="false" ht="15" hidden="false" customHeight="true" outlineLevel="0" collapsed="false">
      <c r="A40" s="8" t="n">
        <v>37</v>
      </c>
      <c r="B40" s="11" t="s">
        <v>80</v>
      </c>
      <c r="C40" s="12" t="s">
        <v>81</v>
      </c>
      <c r="D40" s="10" t="n">
        <v>300</v>
      </c>
      <c r="E40" s="10" t="n">
        <v>72.51</v>
      </c>
      <c r="F40" s="10" t="n">
        <f aca="false">D40-E40</f>
        <v>227.49</v>
      </c>
    </row>
    <row r="41" customFormat="false" ht="15" hidden="false" customHeight="true" outlineLevel="0" collapsed="false">
      <c r="A41" s="8" t="n">
        <v>38</v>
      </c>
      <c r="B41" s="11" t="s">
        <v>82</v>
      </c>
      <c r="C41" s="12" t="s">
        <v>83</v>
      </c>
      <c r="D41" s="10" t="n">
        <v>300</v>
      </c>
      <c r="E41" s="10" t="n">
        <v>0</v>
      </c>
      <c r="F41" s="10" t="n">
        <f aca="false">D41-E41</f>
        <v>300</v>
      </c>
    </row>
    <row r="42" customFormat="false" ht="15" hidden="false" customHeight="true" outlineLevel="0" collapsed="false">
      <c r="A42" s="8" t="n">
        <v>39</v>
      </c>
      <c r="B42" s="11" t="s">
        <v>84</v>
      </c>
      <c r="C42" s="12" t="s">
        <v>85</v>
      </c>
      <c r="D42" s="10" t="n">
        <v>300</v>
      </c>
      <c r="E42" s="10" t="n">
        <v>72.51</v>
      </c>
      <c r="F42" s="10" t="n">
        <f aca="false">D42-E42</f>
        <v>227.49</v>
      </c>
    </row>
    <row r="43" customFormat="false" ht="15" hidden="false" customHeight="true" outlineLevel="0" collapsed="false">
      <c r="A43" s="8" t="n">
        <v>40</v>
      </c>
      <c r="B43" s="11" t="s">
        <v>86</v>
      </c>
      <c r="C43" s="12" t="s">
        <v>87</v>
      </c>
      <c r="D43" s="10" t="n">
        <v>300</v>
      </c>
      <c r="E43" s="10" t="n">
        <v>72.51</v>
      </c>
      <c r="F43" s="10" t="n">
        <f aca="false">D43-E43</f>
        <v>227.49</v>
      </c>
    </row>
    <row r="44" customFormat="false" ht="15" hidden="false" customHeight="true" outlineLevel="0" collapsed="false">
      <c r="A44" s="8" t="n">
        <v>41</v>
      </c>
      <c r="B44" s="11" t="s">
        <v>88</v>
      </c>
      <c r="C44" s="12" t="s">
        <v>89</v>
      </c>
      <c r="D44" s="10" t="n">
        <v>300</v>
      </c>
      <c r="E44" s="10" t="n">
        <v>72.51</v>
      </c>
      <c r="F44" s="10" t="n">
        <f aca="false">D44-E44</f>
        <v>227.49</v>
      </c>
    </row>
    <row r="45" customFormat="false" ht="15" hidden="false" customHeight="true" outlineLevel="0" collapsed="false">
      <c r="A45" s="8" t="n">
        <v>42</v>
      </c>
      <c r="B45" s="11" t="s">
        <v>90</v>
      </c>
      <c r="C45" s="12" t="s">
        <v>91</v>
      </c>
      <c r="D45" s="10" t="n">
        <v>300</v>
      </c>
      <c r="E45" s="10" t="n">
        <v>72.51</v>
      </c>
      <c r="F45" s="10" t="n">
        <f aca="false">D45-E45</f>
        <v>227.49</v>
      </c>
    </row>
    <row r="46" customFormat="false" ht="15" hidden="false" customHeight="true" outlineLevel="0" collapsed="false">
      <c r="A46" s="8" t="n">
        <v>43</v>
      </c>
      <c r="B46" s="11" t="s">
        <v>92</v>
      </c>
      <c r="C46" s="12" t="s">
        <v>93</v>
      </c>
      <c r="D46" s="10" t="n">
        <v>300</v>
      </c>
      <c r="E46" s="10" t="n">
        <v>0</v>
      </c>
      <c r="F46" s="10" t="n">
        <f aca="false">D46-E46</f>
        <v>300</v>
      </c>
    </row>
    <row r="47" customFormat="false" ht="15" hidden="false" customHeight="true" outlineLevel="0" collapsed="false">
      <c r="A47" s="8" t="n">
        <v>44</v>
      </c>
      <c r="B47" s="11" t="s">
        <v>94</v>
      </c>
      <c r="C47" s="12" t="s">
        <v>95</v>
      </c>
      <c r="D47" s="10" t="n">
        <v>300</v>
      </c>
      <c r="E47" s="10" t="n">
        <v>0</v>
      </c>
      <c r="F47" s="10" t="n">
        <f aca="false">D47-E47</f>
        <v>300</v>
      </c>
    </row>
    <row r="48" customFormat="false" ht="15" hidden="false" customHeight="true" outlineLevel="0" collapsed="false">
      <c r="A48" s="8" t="n">
        <v>45</v>
      </c>
      <c r="B48" s="11" t="s">
        <v>96</v>
      </c>
      <c r="C48" s="12" t="s">
        <v>97</v>
      </c>
      <c r="D48" s="10" t="n">
        <v>300</v>
      </c>
      <c r="E48" s="10" t="n">
        <v>72.51</v>
      </c>
      <c r="F48" s="10" t="n">
        <f aca="false">D48-E48</f>
        <v>227.49</v>
      </c>
    </row>
    <row r="49" customFormat="false" ht="15" hidden="false" customHeight="true" outlineLevel="0" collapsed="false">
      <c r="A49" s="8" t="n">
        <v>46</v>
      </c>
      <c r="B49" s="11" t="s">
        <v>98</v>
      </c>
      <c r="C49" s="12" t="s">
        <v>99</v>
      </c>
      <c r="D49" s="10" t="n">
        <v>300</v>
      </c>
      <c r="E49" s="10" t="n">
        <v>0</v>
      </c>
      <c r="F49" s="10" t="n">
        <f aca="false">D49-E49</f>
        <v>300</v>
      </c>
    </row>
    <row r="50" customFormat="false" ht="15" hidden="false" customHeight="true" outlineLevel="0" collapsed="false">
      <c r="A50" s="8" t="n">
        <v>47</v>
      </c>
      <c r="B50" s="11" t="s">
        <v>100</v>
      </c>
      <c r="C50" s="12" t="s">
        <v>101</v>
      </c>
      <c r="D50" s="10" t="n">
        <v>300</v>
      </c>
      <c r="E50" s="10" t="n">
        <v>72.51</v>
      </c>
      <c r="F50" s="10" t="n">
        <f aca="false">D50-E50</f>
        <v>227.49</v>
      </c>
    </row>
    <row r="51" customFormat="false" ht="15" hidden="false" customHeight="true" outlineLevel="0" collapsed="false">
      <c r="A51" s="8" t="n">
        <v>48</v>
      </c>
      <c r="B51" s="11" t="s">
        <v>102</v>
      </c>
      <c r="C51" s="12" t="s">
        <v>103</v>
      </c>
      <c r="D51" s="10" t="n">
        <v>300</v>
      </c>
      <c r="E51" s="10" t="n">
        <v>30.43</v>
      </c>
      <c r="F51" s="10" t="n">
        <f aca="false">D51-E51</f>
        <v>269.57</v>
      </c>
    </row>
    <row r="52" customFormat="false" ht="15" hidden="false" customHeight="true" outlineLevel="0" collapsed="false">
      <c r="A52" s="8" t="n">
        <v>49</v>
      </c>
      <c r="B52" s="11" t="s">
        <v>104</v>
      </c>
      <c r="C52" s="12" t="s">
        <v>105</v>
      </c>
      <c r="D52" s="10" t="n">
        <v>300</v>
      </c>
      <c r="E52" s="10" t="n">
        <v>72.51</v>
      </c>
      <c r="F52" s="10" t="n">
        <f aca="false">D52-E52</f>
        <v>227.49</v>
      </c>
    </row>
    <row r="53" customFormat="false" ht="15" hidden="false" customHeight="true" outlineLevel="0" collapsed="false">
      <c r="A53" s="8" t="n">
        <v>50</v>
      </c>
      <c r="B53" s="11" t="s">
        <v>106</v>
      </c>
      <c r="C53" s="12" t="s">
        <v>107</v>
      </c>
      <c r="D53" s="10" t="n">
        <v>300</v>
      </c>
      <c r="E53" s="10" t="n">
        <v>72.51</v>
      </c>
      <c r="F53" s="10" t="n">
        <f aca="false">D53-E53</f>
        <v>227.49</v>
      </c>
    </row>
    <row r="54" customFormat="false" ht="15" hidden="false" customHeight="true" outlineLevel="0" collapsed="false">
      <c r="A54" s="8" t="n">
        <v>51</v>
      </c>
      <c r="B54" s="11" t="s">
        <v>108</v>
      </c>
      <c r="C54" s="12" t="s">
        <v>109</v>
      </c>
      <c r="D54" s="10" t="n">
        <v>300</v>
      </c>
      <c r="E54" s="10" t="n">
        <v>72.51</v>
      </c>
      <c r="F54" s="10" t="n">
        <f aca="false">D54-E54</f>
        <v>227.49</v>
      </c>
    </row>
    <row r="55" customFormat="false" ht="15" hidden="false" customHeight="true" outlineLevel="0" collapsed="false">
      <c r="A55" s="8" t="n">
        <v>52</v>
      </c>
      <c r="B55" s="11" t="s">
        <v>110</v>
      </c>
      <c r="C55" s="12" t="s">
        <v>111</v>
      </c>
      <c r="D55" s="10" t="n">
        <v>300</v>
      </c>
      <c r="E55" s="10" t="n">
        <v>72.51</v>
      </c>
      <c r="F55" s="10" t="n">
        <f aca="false">D55-E55</f>
        <v>227.49</v>
      </c>
    </row>
    <row r="56" customFormat="false" ht="15" hidden="false" customHeight="true" outlineLevel="0" collapsed="false">
      <c r="A56" s="8" t="n">
        <v>53</v>
      </c>
      <c r="B56" s="11" t="s">
        <v>112</v>
      </c>
      <c r="C56" s="12" t="s">
        <v>113</v>
      </c>
      <c r="D56" s="10" t="n">
        <v>300</v>
      </c>
      <c r="E56" s="10" t="n">
        <v>30.43</v>
      </c>
      <c r="F56" s="10" t="n">
        <f aca="false">D56-E56</f>
        <v>269.57</v>
      </c>
    </row>
    <row r="57" customFormat="false" ht="15" hidden="false" customHeight="true" outlineLevel="0" collapsed="false">
      <c r="A57" s="8" t="n">
        <v>54</v>
      </c>
      <c r="B57" s="11" t="s">
        <v>114</v>
      </c>
      <c r="C57" s="12" t="s">
        <v>115</v>
      </c>
      <c r="D57" s="10" t="n">
        <v>300</v>
      </c>
      <c r="E57" s="10" t="n">
        <v>72.51</v>
      </c>
      <c r="F57" s="10" t="n">
        <f aca="false">D57-E57</f>
        <v>227.49</v>
      </c>
    </row>
    <row r="58" customFormat="false" ht="15" hidden="false" customHeight="true" outlineLevel="0" collapsed="false">
      <c r="A58" s="8" t="n">
        <v>55</v>
      </c>
      <c r="B58" s="11" t="s">
        <v>116</v>
      </c>
      <c r="C58" s="12" t="s">
        <v>117</v>
      </c>
      <c r="D58" s="10" t="n">
        <v>300</v>
      </c>
      <c r="E58" s="10" t="n">
        <v>72.51</v>
      </c>
      <c r="F58" s="10" t="n">
        <f aca="false">D58-E58</f>
        <v>227.49</v>
      </c>
    </row>
    <row r="59" customFormat="false" ht="15" hidden="false" customHeight="true" outlineLevel="0" collapsed="false">
      <c r="A59" s="8" t="n">
        <v>56</v>
      </c>
      <c r="B59" s="11" t="s">
        <v>118</v>
      </c>
      <c r="C59" s="12" t="s">
        <v>119</v>
      </c>
      <c r="D59" s="10" t="n">
        <v>300</v>
      </c>
      <c r="E59" s="10" t="n">
        <v>30.43</v>
      </c>
      <c r="F59" s="10" t="n">
        <f aca="false">D59-E59</f>
        <v>269.57</v>
      </c>
    </row>
    <row r="60" customFormat="false" ht="15" hidden="false" customHeight="true" outlineLevel="0" collapsed="false">
      <c r="A60" s="8" t="n">
        <v>57</v>
      </c>
      <c r="B60" s="11" t="s">
        <v>120</v>
      </c>
      <c r="C60" s="12" t="s">
        <v>121</v>
      </c>
      <c r="D60" s="10" t="n">
        <v>300</v>
      </c>
      <c r="E60" s="10" t="n">
        <v>72.51</v>
      </c>
      <c r="F60" s="10" t="n">
        <f aca="false">D60-E60</f>
        <v>227.49</v>
      </c>
    </row>
    <row r="61" customFormat="false" ht="15" hidden="false" customHeight="true" outlineLevel="0" collapsed="false">
      <c r="A61" s="8" t="n">
        <v>58</v>
      </c>
      <c r="B61" s="11" t="s">
        <v>122</v>
      </c>
      <c r="C61" s="12" t="s">
        <v>123</v>
      </c>
      <c r="D61" s="10" t="n">
        <v>300</v>
      </c>
      <c r="E61" s="10" t="n">
        <v>72.51</v>
      </c>
      <c r="F61" s="10" t="n">
        <f aca="false">D61-E61</f>
        <v>227.49</v>
      </c>
    </row>
    <row r="62" customFormat="false" ht="15" hidden="false" customHeight="true" outlineLevel="0" collapsed="false">
      <c r="A62" s="8" t="n">
        <v>59</v>
      </c>
      <c r="B62" s="11" t="s">
        <v>124</v>
      </c>
      <c r="C62" s="12" t="s">
        <v>125</v>
      </c>
      <c r="D62" s="10" t="n">
        <v>300</v>
      </c>
      <c r="E62" s="10" t="n">
        <v>72.51</v>
      </c>
      <c r="F62" s="10" t="n">
        <f aca="false">D62-E62</f>
        <v>227.49</v>
      </c>
    </row>
    <row r="63" customFormat="false" ht="15" hidden="false" customHeight="true" outlineLevel="0" collapsed="false">
      <c r="A63" s="8" t="n">
        <v>60</v>
      </c>
      <c r="B63" s="11" t="s">
        <v>126</v>
      </c>
      <c r="C63" s="12" t="s">
        <v>127</v>
      </c>
      <c r="D63" s="10" t="n">
        <v>300</v>
      </c>
      <c r="E63" s="10" t="n">
        <v>72.51</v>
      </c>
      <c r="F63" s="10" t="n">
        <f aca="false">D63-E63</f>
        <v>227.49</v>
      </c>
    </row>
    <row r="64" customFormat="false" ht="15" hidden="false" customHeight="true" outlineLevel="0" collapsed="false">
      <c r="A64" s="8" t="n">
        <v>61</v>
      </c>
      <c r="B64" s="11" t="s">
        <v>128</v>
      </c>
      <c r="C64" s="12" t="s">
        <v>129</v>
      </c>
      <c r="D64" s="10" t="n">
        <v>300</v>
      </c>
      <c r="E64" s="10" t="n">
        <v>72.51</v>
      </c>
      <c r="F64" s="10" t="n">
        <f aca="false">D64-E64</f>
        <v>227.49</v>
      </c>
    </row>
    <row r="65" customFormat="false" ht="15" hidden="false" customHeight="true" outlineLevel="0" collapsed="false">
      <c r="A65" s="8" t="n">
        <v>62</v>
      </c>
      <c r="B65" s="11" t="s">
        <v>130</v>
      </c>
      <c r="C65" s="12" t="s">
        <v>131</v>
      </c>
      <c r="D65" s="10" t="n">
        <v>300</v>
      </c>
      <c r="E65" s="10" t="n">
        <v>72.51</v>
      </c>
      <c r="F65" s="10" t="n">
        <f aca="false">D65-E65</f>
        <v>227.49</v>
      </c>
    </row>
    <row r="66" customFormat="false" ht="15" hidden="false" customHeight="true" outlineLevel="0" collapsed="false">
      <c r="A66" s="8" t="n">
        <v>63</v>
      </c>
      <c r="B66" s="11" t="s">
        <v>132</v>
      </c>
      <c r="C66" s="12" t="s">
        <v>133</v>
      </c>
      <c r="D66" s="10" t="n">
        <v>300</v>
      </c>
      <c r="E66" s="10" t="n">
        <v>72.51</v>
      </c>
      <c r="F66" s="10" t="n">
        <f aca="false">D66-E66</f>
        <v>227.49</v>
      </c>
    </row>
    <row r="67" customFormat="false" ht="15" hidden="false" customHeight="true" outlineLevel="0" collapsed="false">
      <c r="A67" s="8" t="n">
        <v>64</v>
      </c>
      <c r="B67" s="11" t="s">
        <v>134</v>
      </c>
      <c r="C67" s="12" t="s">
        <v>135</v>
      </c>
      <c r="D67" s="10" t="n">
        <v>300</v>
      </c>
      <c r="E67" s="10" t="n">
        <v>72.51</v>
      </c>
      <c r="F67" s="10" t="n">
        <f aca="false">D67-E67</f>
        <v>227.49</v>
      </c>
    </row>
    <row r="68" customFormat="false" ht="15" hidden="false" customHeight="true" outlineLevel="0" collapsed="false">
      <c r="A68" s="8" t="n">
        <v>65</v>
      </c>
      <c r="B68" s="11" t="s">
        <v>136</v>
      </c>
      <c r="C68" s="12" t="s">
        <v>137</v>
      </c>
      <c r="D68" s="10" t="n">
        <v>300</v>
      </c>
      <c r="E68" s="10" t="n">
        <v>72.51</v>
      </c>
      <c r="F68" s="10" t="n">
        <f aca="false">D68-E68</f>
        <v>227.49</v>
      </c>
    </row>
    <row r="69" customFormat="false" ht="15" hidden="false" customHeight="true" outlineLevel="0" collapsed="false">
      <c r="A69" s="8" t="n">
        <v>66</v>
      </c>
      <c r="B69" s="11" t="s">
        <v>138</v>
      </c>
      <c r="C69" s="12" t="s">
        <v>139</v>
      </c>
      <c r="D69" s="10" t="n">
        <v>300</v>
      </c>
      <c r="E69" s="10" t="n">
        <v>72.51</v>
      </c>
      <c r="F69" s="10" t="n">
        <f aca="false">D69-E69</f>
        <v>227.49</v>
      </c>
    </row>
    <row r="70" customFormat="false" ht="15" hidden="false" customHeight="true" outlineLevel="0" collapsed="false">
      <c r="A70" s="8" t="n">
        <v>67</v>
      </c>
      <c r="B70" s="11" t="s">
        <v>140</v>
      </c>
      <c r="C70" s="12" t="s">
        <v>141</v>
      </c>
      <c r="D70" s="10" t="n">
        <v>300</v>
      </c>
      <c r="E70" s="10" t="n">
        <v>72.51</v>
      </c>
      <c r="F70" s="10" t="n">
        <f aca="false">D70-E70</f>
        <v>227.49</v>
      </c>
    </row>
    <row r="71" customFormat="false" ht="15" hidden="false" customHeight="true" outlineLevel="0" collapsed="false">
      <c r="A71" s="8" t="n">
        <v>68</v>
      </c>
      <c r="B71" s="11" t="s">
        <v>142</v>
      </c>
      <c r="C71" s="12" t="s">
        <v>143</v>
      </c>
      <c r="D71" s="10" t="n">
        <v>300</v>
      </c>
      <c r="E71" s="10" t="n">
        <v>72.51</v>
      </c>
      <c r="F71" s="10" t="n">
        <f aca="false">D71-E71</f>
        <v>227.49</v>
      </c>
    </row>
    <row r="72" customFormat="false" ht="15" hidden="false" customHeight="true" outlineLevel="0" collapsed="false">
      <c r="A72" s="8" t="n">
        <v>69</v>
      </c>
      <c r="B72" s="11" t="s">
        <v>144</v>
      </c>
      <c r="C72" s="12" t="s">
        <v>145</v>
      </c>
      <c r="D72" s="10" t="n">
        <v>300</v>
      </c>
      <c r="E72" s="10" t="n">
        <v>72.51</v>
      </c>
      <c r="F72" s="10" t="n">
        <f aca="false">D72-E72</f>
        <v>227.49</v>
      </c>
    </row>
    <row r="73" customFormat="false" ht="15" hidden="false" customHeight="true" outlineLevel="0" collapsed="false">
      <c r="A73" s="8" t="n">
        <v>70</v>
      </c>
      <c r="B73" s="11" t="s">
        <v>146</v>
      </c>
      <c r="C73" s="12" t="s">
        <v>147</v>
      </c>
      <c r="D73" s="10" t="n">
        <v>300</v>
      </c>
      <c r="E73" s="10" t="n">
        <v>72.51</v>
      </c>
      <c r="F73" s="10" t="n">
        <f aca="false">D73-E73</f>
        <v>227.49</v>
      </c>
    </row>
    <row r="74" customFormat="false" ht="15" hidden="false" customHeight="true" outlineLevel="0" collapsed="false">
      <c r="A74" s="8" t="n">
        <v>71</v>
      </c>
      <c r="B74" s="11" t="s">
        <v>148</v>
      </c>
      <c r="C74" s="12" t="s">
        <v>149</v>
      </c>
      <c r="D74" s="10" t="n">
        <v>300</v>
      </c>
      <c r="E74" s="10" t="n">
        <v>72.51</v>
      </c>
      <c r="F74" s="10" t="n">
        <f aca="false">D74-E74</f>
        <v>227.49</v>
      </c>
    </row>
    <row r="75" customFormat="false" ht="15" hidden="false" customHeight="true" outlineLevel="0" collapsed="false">
      <c r="A75" s="8" t="n">
        <v>72</v>
      </c>
      <c r="B75" s="11" t="s">
        <v>150</v>
      </c>
      <c r="C75" s="12" t="s">
        <v>151</v>
      </c>
      <c r="D75" s="10" t="n">
        <v>300</v>
      </c>
      <c r="E75" s="10" t="n">
        <v>72.51</v>
      </c>
      <c r="F75" s="10" t="n">
        <f aca="false">D75-E75</f>
        <v>227.49</v>
      </c>
    </row>
    <row r="76" customFormat="false" ht="15" hidden="false" customHeight="true" outlineLevel="0" collapsed="false">
      <c r="A76" s="8" t="n">
        <v>73</v>
      </c>
      <c r="B76" s="11" t="s">
        <v>152</v>
      </c>
      <c r="C76" s="12" t="s">
        <v>153</v>
      </c>
      <c r="D76" s="10" t="n">
        <v>300</v>
      </c>
      <c r="E76" s="10" t="n">
        <v>72.51</v>
      </c>
      <c r="F76" s="10" t="n">
        <f aca="false">D76-E76</f>
        <v>227.49</v>
      </c>
    </row>
    <row r="77" customFormat="false" ht="15" hidden="false" customHeight="true" outlineLevel="0" collapsed="false">
      <c r="A77" s="8" t="n">
        <v>74</v>
      </c>
      <c r="B77" s="11" t="s">
        <v>154</v>
      </c>
      <c r="C77" s="12" t="s">
        <v>155</v>
      </c>
      <c r="D77" s="10" t="n">
        <v>300</v>
      </c>
      <c r="E77" s="10" t="n">
        <v>30.43</v>
      </c>
      <c r="F77" s="10" t="n">
        <f aca="false">D77-E77</f>
        <v>269.57</v>
      </c>
    </row>
    <row r="78" customFormat="false" ht="15" hidden="false" customHeight="true" outlineLevel="0" collapsed="false">
      <c r="A78" s="8" t="n">
        <v>75</v>
      </c>
      <c r="B78" s="11" t="s">
        <v>156</v>
      </c>
      <c r="C78" s="12" t="s">
        <v>157</v>
      </c>
      <c r="D78" s="10" t="n">
        <v>300</v>
      </c>
      <c r="E78" s="10" t="n">
        <v>72.51</v>
      </c>
      <c r="F78" s="10" t="n">
        <f aca="false">D78-E78</f>
        <v>227.49</v>
      </c>
    </row>
    <row r="79" customFormat="false" ht="15" hidden="false" customHeight="true" outlineLevel="0" collapsed="false">
      <c r="A79" s="8" t="n">
        <v>76</v>
      </c>
      <c r="B79" s="11" t="s">
        <v>158</v>
      </c>
      <c r="C79" s="12" t="s">
        <v>159</v>
      </c>
      <c r="D79" s="10" t="n">
        <v>300</v>
      </c>
      <c r="E79" s="10" t="n">
        <v>72.51</v>
      </c>
      <c r="F79" s="10" t="n">
        <f aca="false">D79-E79</f>
        <v>227.49</v>
      </c>
    </row>
    <row r="80" customFormat="false" ht="15" hidden="false" customHeight="true" outlineLevel="0" collapsed="false">
      <c r="A80" s="8" t="n">
        <v>77</v>
      </c>
      <c r="B80" s="11" t="s">
        <v>160</v>
      </c>
      <c r="C80" s="12" t="s">
        <v>161</v>
      </c>
      <c r="D80" s="10" t="n">
        <v>300</v>
      </c>
      <c r="E80" s="10" t="n">
        <v>72.51</v>
      </c>
      <c r="F80" s="10" t="n">
        <f aca="false">D80-E80</f>
        <v>227.49</v>
      </c>
    </row>
    <row r="81" customFormat="false" ht="15" hidden="false" customHeight="true" outlineLevel="0" collapsed="false">
      <c r="A81" s="8" t="n">
        <v>78</v>
      </c>
      <c r="B81" s="11" t="s">
        <v>162</v>
      </c>
      <c r="C81" s="12" t="s">
        <v>163</v>
      </c>
      <c r="D81" s="10" t="n">
        <v>300</v>
      </c>
      <c r="E81" s="10" t="n">
        <v>72.51</v>
      </c>
      <c r="F81" s="10" t="n">
        <f aca="false">D81-E81</f>
        <v>227.49</v>
      </c>
    </row>
    <row r="82" customFormat="false" ht="15" hidden="false" customHeight="true" outlineLevel="0" collapsed="false">
      <c r="A82" s="8" t="n">
        <v>79</v>
      </c>
      <c r="B82" s="11" t="s">
        <v>164</v>
      </c>
      <c r="C82" s="12" t="s">
        <v>165</v>
      </c>
      <c r="D82" s="10" t="n">
        <v>300</v>
      </c>
      <c r="E82" s="10" t="n">
        <v>30.43</v>
      </c>
      <c r="F82" s="10" t="n">
        <f aca="false">D82-E82</f>
        <v>269.57</v>
      </c>
    </row>
    <row r="83" customFormat="false" ht="15" hidden="false" customHeight="true" outlineLevel="0" collapsed="false">
      <c r="A83" s="8" t="n">
        <v>80</v>
      </c>
      <c r="B83" s="11" t="s">
        <v>166</v>
      </c>
      <c r="C83" s="12" t="s">
        <v>167</v>
      </c>
      <c r="D83" s="10" t="n">
        <v>300</v>
      </c>
      <c r="E83" s="10" t="n">
        <v>30.43</v>
      </c>
      <c r="F83" s="10" t="n">
        <f aca="false">D83-E83</f>
        <v>269.57</v>
      </c>
    </row>
    <row r="84" customFormat="false" ht="15" hidden="false" customHeight="true" outlineLevel="0" collapsed="false">
      <c r="A84" s="8" t="n">
        <v>81</v>
      </c>
      <c r="B84" s="11" t="s">
        <v>168</v>
      </c>
      <c r="C84" s="12" t="s">
        <v>169</v>
      </c>
      <c r="D84" s="10" t="n">
        <v>300</v>
      </c>
      <c r="E84" s="10" t="n">
        <v>30.43</v>
      </c>
      <c r="F84" s="10" t="n">
        <f aca="false">D84-E84</f>
        <v>269.57</v>
      </c>
    </row>
    <row r="85" customFormat="false" ht="15" hidden="false" customHeight="true" outlineLevel="0" collapsed="false">
      <c r="A85" s="8" t="n">
        <v>82</v>
      </c>
      <c r="B85" s="11" t="s">
        <v>170</v>
      </c>
      <c r="C85" s="12" t="s">
        <v>171</v>
      </c>
      <c r="D85" s="10" t="n">
        <v>300</v>
      </c>
      <c r="E85" s="10" t="n">
        <v>30.43</v>
      </c>
      <c r="F85" s="10" t="n">
        <f aca="false">D85-E85</f>
        <v>269.57</v>
      </c>
    </row>
    <row r="86" customFormat="false" ht="15" hidden="false" customHeight="true" outlineLevel="0" collapsed="false">
      <c r="A86" s="8" t="n">
        <v>83</v>
      </c>
      <c r="B86" s="11" t="s">
        <v>172</v>
      </c>
      <c r="C86" s="12" t="s">
        <v>173</v>
      </c>
      <c r="D86" s="10" t="n">
        <v>300</v>
      </c>
      <c r="E86" s="10" t="n">
        <v>30.43</v>
      </c>
      <c r="F86" s="10" t="n">
        <f aca="false">D86-E86</f>
        <v>269.57</v>
      </c>
    </row>
    <row r="87" customFormat="false" ht="15" hidden="false" customHeight="true" outlineLevel="0" collapsed="false">
      <c r="A87" s="8" t="n">
        <v>84</v>
      </c>
      <c r="B87" s="11" t="s">
        <v>174</v>
      </c>
      <c r="C87" s="12" t="s">
        <v>175</v>
      </c>
      <c r="D87" s="10" t="n">
        <v>300</v>
      </c>
      <c r="E87" s="10" t="n">
        <v>30.43</v>
      </c>
      <c r="F87" s="10" t="n">
        <f aca="false">D87-E87</f>
        <v>269.57</v>
      </c>
    </row>
    <row r="88" customFormat="false" ht="15" hidden="false" customHeight="true" outlineLevel="0" collapsed="false">
      <c r="A88" s="8" t="n">
        <v>85</v>
      </c>
      <c r="B88" s="11" t="s">
        <v>176</v>
      </c>
      <c r="C88" s="12" t="s">
        <v>177</v>
      </c>
      <c r="D88" s="10" t="n">
        <v>300</v>
      </c>
      <c r="E88" s="10" t="n">
        <v>30.43</v>
      </c>
      <c r="F88" s="10" t="n">
        <f aca="false">D88-E88</f>
        <v>269.57</v>
      </c>
    </row>
    <row r="89" customFormat="false" ht="15" hidden="false" customHeight="true" outlineLevel="0" collapsed="false">
      <c r="A89" s="8" t="n">
        <v>86</v>
      </c>
      <c r="B89" s="11" t="s">
        <v>178</v>
      </c>
      <c r="C89" s="12" t="s">
        <v>179</v>
      </c>
      <c r="D89" s="10" t="n">
        <v>300</v>
      </c>
      <c r="E89" s="10" t="n">
        <v>30.43</v>
      </c>
      <c r="F89" s="10" t="n">
        <f aca="false">D89-E89</f>
        <v>269.57</v>
      </c>
    </row>
    <row r="90" customFormat="false" ht="15" hidden="false" customHeight="true" outlineLevel="0" collapsed="false">
      <c r="A90" s="8" t="n">
        <v>87</v>
      </c>
      <c r="B90" s="11" t="s">
        <v>180</v>
      </c>
      <c r="C90" s="12" t="s">
        <v>181</v>
      </c>
      <c r="D90" s="10" t="n">
        <v>300</v>
      </c>
      <c r="E90" s="10" t="n">
        <v>30.43</v>
      </c>
      <c r="F90" s="10" t="n">
        <f aca="false">D90-E90</f>
        <v>269.57</v>
      </c>
    </row>
    <row r="91" customFormat="false" ht="15" hidden="false" customHeight="true" outlineLevel="0" collapsed="false">
      <c r="A91" s="8" t="n">
        <v>88</v>
      </c>
      <c r="B91" s="11" t="s">
        <v>182</v>
      </c>
      <c r="C91" s="12" t="s">
        <v>183</v>
      </c>
      <c r="D91" s="10" t="n">
        <v>300</v>
      </c>
      <c r="E91" s="10" t="n">
        <v>30.43</v>
      </c>
      <c r="F91" s="10" t="n">
        <f aca="false">D91-E91</f>
        <v>269.57</v>
      </c>
    </row>
    <row r="92" customFormat="false" ht="15" hidden="false" customHeight="true" outlineLevel="0" collapsed="false">
      <c r="A92" s="8" t="n">
        <v>89</v>
      </c>
      <c r="B92" s="11" t="s">
        <v>184</v>
      </c>
      <c r="C92" s="12" t="s">
        <v>185</v>
      </c>
      <c r="D92" s="10" t="n">
        <v>300</v>
      </c>
      <c r="E92" s="10" t="n">
        <v>30.43</v>
      </c>
      <c r="F92" s="10" t="n">
        <f aca="false">D92-E92</f>
        <v>269.57</v>
      </c>
    </row>
    <row r="93" customFormat="false" ht="15" hidden="false" customHeight="true" outlineLevel="0" collapsed="false">
      <c r="A93" s="8" t="n">
        <v>90</v>
      </c>
      <c r="B93" s="11" t="s">
        <v>186</v>
      </c>
      <c r="C93" s="12" t="s">
        <v>187</v>
      </c>
      <c r="D93" s="10" t="n">
        <v>300</v>
      </c>
      <c r="E93" s="10" t="n">
        <v>30.43</v>
      </c>
      <c r="F93" s="10" t="n">
        <f aca="false">D93-E93</f>
        <v>269.57</v>
      </c>
    </row>
    <row r="94" customFormat="false" ht="15" hidden="false" customHeight="true" outlineLevel="0" collapsed="false">
      <c r="A94" s="8" t="n">
        <v>91</v>
      </c>
      <c r="B94" s="11" t="s">
        <v>188</v>
      </c>
      <c r="C94" s="12" t="s">
        <v>189</v>
      </c>
      <c r="D94" s="10" t="n">
        <v>300</v>
      </c>
      <c r="E94" s="10" t="n">
        <v>30.43</v>
      </c>
      <c r="F94" s="10" t="n">
        <f aca="false">D94-E94</f>
        <v>269.57</v>
      </c>
    </row>
    <row r="95" customFormat="false" ht="15" hidden="false" customHeight="true" outlineLevel="0" collapsed="false">
      <c r="A95" s="8" t="n">
        <v>92</v>
      </c>
      <c r="B95" s="11" t="s">
        <v>190</v>
      </c>
      <c r="C95" s="12" t="s">
        <v>191</v>
      </c>
      <c r="D95" s="10" t="n">
        <v>300</v>
      </c>
      <c r="E95" s="10" t="n">
        <v>30.43</v>
      </c>
      <c r="F95" s="10" t="n">
        <f aca="false">D95-E95</f>
        <v>269.57</v>
      </c>
    </row>
    <row r="96" customFormat="false" ht="15" hidden="false" customHeight="true" outlineLevel="0" collapsed="false">
      <c r="A96" s="8" t="n">
        <v>93</v>
      </c>
      <c r="B96" s="11" t="s">
        <v>192</v>
      </c>
      <c r="C96" s="12" t="s">
        <v>193</v>
      </c>
      <c r="D96" s="10" t="n">
        <v>300</v>
      </c>
      <c r="E96" s="10" t="n">
        <v>30.43</v>
      </c>
      <c r="F96" s="10" t="n">
        <f aca="false">D96-E96</f>
        <v>269.57</v>
      </c>
    </row>
    <row r="97" customFormat="false" ht="15" hidden="false" customHeight="true" outlineLevel="0" collapsed="false">
      <c r="A97" s="8" t="n">
        <v>94</v>
      </c>
      <c r="B97" s="11" t="s">
        <v>194</v>
      </c>
      <c r="C97" s="12" t="s">
        <v>195</v>
      </c>
      <c r="D97" s="10" t="n">
        <v>300</v>
      </c>
      <c r="E97" s="10" t="n">
        <v>30.43</v>
      </c>
      <c r="F97" s="10" t="n">
        <f aca="false">D97-E97</f>
        <v>269.57</v>
      </c>
    </row>
    <row r="98" customFormat="false" ht="15" hidden="false" customHeight="true" outlineLevel="0" collapsed="false">
      <c r="A98" s="8" t="n">
        <v>95</v>
      </c>
      <c r="B98" s="11" t="s">
        <v>196</v>
      </c>
      <c r="C98" s="12" t="s">
        <v>197</v>
      </c>
      <c r="D98" s="10" t="n">
        <v>300</v>
      </c>
      <c r="E98" s="10" t="n">
        <v>30.43</v>
      </c>
      <c r="F98" s="10" t="n">
        <f aca="false">D98-E98</f>
        <v>269.57</v>
      </c>
    </row>
    <row r="99" customFormat="false" ht="15" hidden="false" customHeight="true" outlineLevel="0" collapsed="false">
      <c r="A99" s="8" t="n">
        <v>96</v>
      </c>
      <c r="B99" s="11" t="s">
        <v>198</v>
      </c>
      <c r="C99" s="12" t="s">
        <v>199</v>
      </c>
      <c r="D99" s="10" t="n">
        <v>300</v>
      </c>
      <c r="E99" s="10" t="n">
        <v>30.43</v>
      </c>
      <c r="F99" s="10" t="n">
        <f aca="false">D99-E99</f>
        <v>269.57</v>
      </c>
    </row>
    <row r="100" customFormat="false" ht="15" hidden="false" customHeight="true" outlineLevel="0" collapsed="false">
      <c r="A100" s="8" t="n">
        <v>97</v>
      </c>
      <c r="B100" s="11" t="s">
        <v>200</v>
      </c>
      <c r="C100" s="12" t="s">
        <v>201</v>
      </c>
      <c r="D100" s="10" t="n">
        <v>300</v>
      </c>
      <c r="E100" s="10" t="n">
        <v>30.43</v>
      </c>
      <c r="F100" s="10" t="n">
        <f aca="false">D100-E100</f>
        <v>269.57</v>
      </c>
    </row>
    <row r="101" customFormat="false" ht="15" hidden="false" customHeight="true" outlineLevel="0" collapsed="false">
      <c r="A101" s="8" t="n">
        <v>98</v>
      </c>
      <c r="B101" s="11" t="s">
        <v>202</v>
      </c>
      <c r="C101" s="12" t="s">
        <v>203</v>
      </c>
      <c r="D101" s="10" t="n">
        <v>300</v>
      </c>
      <c r="E101" s="10" t="n">
        <v>30.43</v>
      </c>
      <c r="F101" s="10" t="n">
        <f aca="false">D101-E101</f>
        <v>269.57</v>
      </c>
    </row>
    <row r="102" customFormat="false" ht="15" hidden="false" customHeight="true" outlineLevel="0" collapsed="false">
      <c r="A102" s="8" t="n">
        <v>99</v>
      </c>
      <c r="B102" s="11" t="s">
        <v>204</v>
      </c>
      <c r="C102" s="12" t="s">
        <v>205</v>
      </c>
      <c r="D102" s="10" t="n">
        <v>300</v>
      </c>
      <c r="E102" s="10" t="n">
        <v>30.43</v>
      </c>
      <c r="F102" s="10" t="n">
        <f aca="false">D102-E102</f>
        <v>269.57</v>
      </c>
    </row>
    <row r="103" customFormat="false" ht="15" hidden="false" customHeight="true" outlineLevel="0" collapsed="false">
      <c r="A103" s="8" t="n">
        <v>100</v>
      </c>
      <c r="B103" s="11" t="s">
        <v>206</v>
      </c>
      <c r="C103" s="12" t="s">
        <v>207</v>
      </c>
      <c r="D103" s="10" t="n">
        <v>300</v>
      </c>
      <c r="E103" s="10" t="n">
        <v>30.43</v>
      </c>
      <c r="F103" s="10" t="n">
        <f aca="false">D103-E103</f>
        <v>269.57</v>
      </c>
    </row>
    <row r="104" customFormat="false" ht="15" hidden="false" customHeight="true" outlineLevel="0" collapsed="false">
      <c r="A104" s="8" t="n">
        <v>101</v>
      </c>
      <c r="B104" s="11" t="s">
        <v>208</v>
      </c>
      <c r="C104" s="12" t="s">
        <v>209</v>
      </c>
      <c r="D104" s="10" t="n">
        <v>300</v>
      </c>
      <c r="E104" s="10" t="n">
        <v>30.43</v>
      </c>
      <c r="F104" s="10" t="n">
        <f aca="false">D104-E104</f>
        <v>269.57</v>
      </c>
    </row>
    <row r="105" customFormat="false" ht="15" hidden="false" customHeight="true" outlineLevel="0" collapsed="false">
      <c r="A105" s="8" t="n">
        <v>102</v>
      </c>
      <c r="B105" s="11" t="s">
        <v>210</v>
      </c>
      <c r="C105" s="12" t="s">
        <v>211</v>
      </c>
      <c r="D105" s="10" t="n">
        <v>300</v>
      </c>
      <c r="E105" s="10" t="n">
        <v>30.43</v>
      </c>
      <c r="F105" s="10" t="n">
        <f aca="false">D105-E105</f>
        <v>269.57</v>
      </c>
    </row>
    <row r="106" customFormat="false" ht="15" hidden="false" customHeight="true" outlineLevel="0" collapsed="false">
      <c r="A106" s="8" t="n">
        <v>103</v>
      </c>
      <c r="B106" s="11" t="s">
        <v>212</v>
      </c>
      <c r="C106" s="12" t="s">
        <v>213</v>
      </c>
      <c r="D106" s="10" t="n">
        <v>300</v>
      </c>
      <c r="E106" s="10" t="n">
        <v>30.43</v>
      </c>
      <c r="F106" s="10" t="n">
        <f aca="false">D106-E106</f>
        <v>269.57</v>
      </c>
    </row>
    <row r="107" customFormat="false" ht="15" hidden="false" customHeight="true" outlineLevel="0" collapsed="false">
      <c r="A107" s="8" t="n">
        <v>104</v>
      </c>
      <c r="B107" s="11" t="s">
        <v>214</v>
      </c>
      <c r="C107" s="12" t="s">
        <v>215</v>
      </c>
      <c r="D107" s="10" t="n">
        <v>300</v>
      </c>
      <c r="E107" s="10" t="n">
        <v>30.43</v>
      </c>
      <c r="F107" s="10" t="n">
        <f aca="false">D107-E107</f>
        <v>269.57</v>
      </c>
    </row>
    <row r="108" customFormat="false" ht="15" hidden="false" customHeight="true" outlineLevel="0" collapsed="false">
      <c r="A108" s="8" t="n">
        <v>105</v>
      </c>
      <c r="B108" s="11" t="s">
        <v>216</v>
      </c>
      <c r="C108" s="12" t="s">
        <v>217</v>
      </c>
      <c r="D108" s="10" t="n">
        <v>300</v>
      </c>
      <c r="E108" s="10" t="n">
        <v>30.43</v>
      </c>
      <c r="F108" s="10" t="n">
        <f aca="false">D108-E108</f>
        <v>269.57</v>
      </c>
    </row>
    <row r="109" customFormat="false" ht="15" hidden="false" customHeight="true" outlineLevel="0" collapsed="false">
      <c r="A109" s="8" t="n">
        <v>106</v>
      </c>
      <c r="B109" s="11" t="s">
        <v>218</v>
      </c>
      <c r="C109" s="12" t="s">
        <v>219</v>
      </c>
      <c r="D109" s="10" t="n">
        <v>300</v>
      </c>
      <c r="E109" s="10" t="n">
        <v>30.43</v>
      </c>
      <c r="F109" s="10" t="n">
        <f aca="false">D109-E109</f>
        <v>269.57</v>
      </c>
    </row>
    <row r="110" customFormat="false" ht="15" hidden="false" customHeight="true" outlineLevel="0" collapsed="false">
      <c r="A110" s="8" t="n">
        <v>107</v>
      </c>
      <c r="B110" s="11" t="s">
        <v>220</v>
      </c>
      <c r="C110" s="12" t="s">
        <v>221</v>
      </c>
      <c r="D110" s="10" t="n">
        <v>300</v>
      </c>
      <c r="E110" s="10" t="n">
        <v>30.43</v>
      </c>
      <c r="F110" s="10" t="n">
        <f aca="false">D110-E110</f>
        <v>269.57</v>
      </c>
    </row>
    <row r="111" customFormat="false" ht="15" hidden="false" customHeight="true" outlineLevel="0" collapsed="false">
      <c r="A111" s="8" t="n">
        <v>108</v>
      </c>
      <c r="B111" s="11" t="s">
        <v>222</v>
      </c>
      <c r="C111" s="12" t="s">
        <v>223</v>
      </c>
      <c r="D111" s="10" t="n">
        <v>300</v>
      </c>
      <c r="E111" s="10" t="n">
        <v>30.43</v>
      </c>
      <c r="F111" s="10" t="n">
        <f aca="false">D111-E111</f>
        <v>269.57</v>
      </c>
    </row>
    <row r="112" customFormat="false" ht="15" hidden="false" customHeight="true" outlineLevel="0" collapsed="false">
      <c r="A112" s="8" t="n">
        <v>109</v>
      </c>
      <c r="B112" s="11" t="s">
        <v>224</v>
      </c>
      <c r="C112" s="12" t="s">
        <v>225</v>
      </c>
      <c r="D112" s="10" t="n">
        <v>300</v>
      </c>
      <c r="E112" s="10" t="n">
        <v>30.43</v>
      </c>
      <c r="F112" s="10" t="n">
        <f aca="false">D112-E112</f>
        <v>269.57</v>
      </c>
    </row>
    <row r="113" customFormat="false" ht="15" hidden="false" customHeight="true" outlineLevel="0" collapsed="false">
      <c r="A113" s="8" t="n">
        <v>110</v>
      </c>
      <c r="B113" s="11" t="s">
        <v>226</v>
      </c>
      <c r="C113" s="12" t="s">
        <v>227</v>
      </c>
      <c r="D113" s="10" t="n">
        <v>300</v>
      </c>
      <c r="E113" s="10" t="n">
        <v>30.43</v>
      </c>
      <c r="F113" s="10" t="n">
        <f aca="false">D113-E113</f>
        <v>269.57</v>
      </c>
    </row>
    <row r="114" customFormat="false" ht="15" hidden="false" customHeight="true" outlineLevel="0" collapsed="false">
      <c r="A114" s="8" t="n">
        <v>111</v>
      </c>
      <c r="B114" s="11" t="s">
        <v>228</v>
      </c>
      <c r="C114" s="12" t="s">
        <v>229</v>
      </c>
      <c r="D114" s="10" t="n">
        <v>300</v>
      </c>
      <c r="E114" s="10" t="n">
        <v>30.43</v>
      </c>
      <c r="F114" s="10" t="n">
        <f aca="false">D114-E114</f>
        <v>269.57</v>
      </c>
    </row>
    <row r="115" customFormat="false" ht="15" hidden="false" customHeight="true" outlineLevel="0" collapsed="false">
      <c r="A115" s="8" t="n">
        <v>112</v>
      </c>
      <c r="B115" s="11" t="s">
        <v>230</v>
      </c>
      <c r="C115" s="12" t="s">
        <v>231</v>
      </c>
      <c r="D115" s="10" t="n">
        <v>300</v>
      </c>
      <c r="E115" s="10" t="n">
        <v>30.43</v>
      </c>
      <c r="F115" s="10" t="n">
        <f aca="false">D115-E115</f>
        <v>269.57</v>
      </c>
    </row>
    <row r="116" customFormat="false" ht="15" hidden="false" customHeight="true" outlineLevel="0" collapsed="false">
      <c r="A116" s="8" t="n">
        <v>113</v>
      </c>
      <c r="B116" s="11" t="s">
        <v>232</v>
      </c>
      <c r="C116" s="12" t="s">
        <v>233</v>
      </c>
      <c r="D116" s="10" t="n">
        <v>300</v>
      </c>
      <c r="E116" s="10" t="n">
        <v>30.43</v>
      </c>
      <c r="F116" s="10" t="n">
        <f aca="false">D116-E116</f>
        <v>269.57</v>
      </c>
    </row>
    <row r="117" customFormat="false" ht="15" hidden="false" customHeight="true" outlineLevel="0" collapsed="false">
      <c r="A117" s="8" t="n">
        <v>114</v>
      </c>
      <c r="B117" s="11" t="s">
        <v>234</v>
      </c>
      <c r="C117" s="12" t="s">
        <v>235</v>
      </c>
      <c r="D117" s="10" t="n">
        <v>300</v>
      </c>
      <c r="E117" s="10" t="n">
        <v>30.43</v>
      </c>
      <c r="F117" s="10" t="n">
        <f aca="false">D117-E117</f>
        <v>269.57</v>
      </c>
    </row>
    <row r="118" customFormat="false" ht="15" hidden="false" customHeight="true" outlineLevel="0" collapsed="false">
      <c r="A118" s="8" t="n">
        <v>115</v>
      </c>
      <c r="B118" s="11" t="s">
        <v>236</v>
      </c>
      <c r="C118" s="12" t="s">
        <v>237</v>
      </c>
      <c r="D118" s="10" t="n">
        <v>300</v>
      </c>
      <c r="E118" s="10" t="n">
        <v>30.43</v>
      </c>
      <c r="F118" s="10" t="n">
        <f aca="false">D118-E118</f>
        <v>269.57</v>
      </c>
    </row>
    <row r="119" customFormat="false" ht="15" hidden="false" customHeight="true" outlineLevel="0" collapsed="false">
      <c r="A119" s="8" t="n">
        <v>116</v>
      </c>
      <c r="B119" s="11" t="s">
        <v>238</v>
      </c>
      <c r="C119" s="12" t="s">
        <v>239</v>
      </c>
      <c r="D119" s="10" t="n">
        <v>300</v>
      </c>
      <c r="E119" s="10" t="n">
        <v>30.43</v>
      </c>
      <c r="F119" s="10" t="n">
        <f aca="false">D119-E119</f>
        <v>269.57</v>
      </c>
    </row>
    <row r="120" customFormat="false" ht="15" hidden="false" customHeight="true" outlineLevel="0" collapsed="false">
      <c r="A120" s="8" t="n">
        <v>117</v>
      </c>
      <c r="B120" s="11" t="s">
        <v>240</v>
      </c>
      <c r="C120" s="12" t="s">
        <v>241</v>
      </c>
      <c r="D120" s="10" t="n">
        <v>300</v>
      </c>
      <c r="E120" s="10" t="n">
        <v>30.43</v>
      </c>
      <c r="F120" s="10" t="n">
        <f aca="false">D120-E120</f>
        <v>269.57</v>
      </c>
    </row>
    <row r="121" customFormat="false" ht="15" hidden="false" customHeight="true" outlineLevel="0" collapsed="false">
      <c r="A121" s="8" t="n">
        <v>118</v>
      </c>
      <c r="B121" s="11" t="s">
        <v>242</v>
      </c>
      <c r="C121" s="12" t="s">
        <v>243</v>
      </c>
      <c r="D121" s="10" t="n">
        <v>300</v>
      </c>
      <c r="E121" s="10" t="n">
        <v>30.43</v>
      </c>
      <c r="F121" s="10" t="n">
        <f aca="false">D121-E121</f>
        <v>269.57</v>
      </c>
    </row>
    <row r="122" customFormat="false" ht="15" hidden="false" customHeight="true" outlineLevel="0" collapsed="false">
      <c r="A122" s="8" t="n">
        <v>119</v>
      </c>
      <c r="B122" s="11" t="s">
        <v>244</v>
      </c>
      <c r="C122" s="12" t="s">
        <v>245</v>
      </c>
      <c r="D122" s="10" t="n">
        <v>300</v>
      </c>
      <c r="E122" s="10" t="n">
        <v>30.43</v>
      </c>
      <c r="F122" s="10" t="n">
        <f aca="false">D122-E122</f>
        <v>269.57</v>
      </c>
    </row>
    <row r="123" customFormat="false" ht="15" hidden="false" customHeight="true" outlineLevel="0" collapsed="false">
      <c r="A123" s="8" t="n">
        <v>120</v>
      </c>
      <c r="B123" s="11" t="s">
        <v>246</v>
      </c>
      <c r="C123" s="12" t="s">
        <v>247</v>
      </c>
      <c r="D123" s="10" t="n">
        <v>300</v>
      </c>
      <c r="E123" s="10" t="n">
        <v>30.43</v>
      </c>
      <c r="F123" s="10" t="n">
        <f aca="false">D123-E123</f>
        <v>269.57</v>
      </c>
    </row>
    <row r="124" customFormat="false" ht="15" hidden="false" customHeight="true" outlineLevel="0" collapsed="false">
      <c r="A124" s="8" t="n">
        <v>121</v>
      </c>
      <c r="B124" s="11" t="s">
        <v>248</v>
      </c>
      <c r="C124" s="12" t="s">
        <v>249</v>
      </c>
      <c r="D124" s="10" t="n">
        <v>300</v>
      </c>
      <c r="E124" s="10" t="n">
        <v>30.43</v>
      </c>
      <c r="F124" s="10" t="n">
        <f aca="false">D124-E124</f>
        <v>269.57</v>
      </c>
    </row>
    <row r="125" customFormat="false" ht="15" hidden="false" customHeight="true" outlineLevel="0" collapsed="false">
      <c r="A125" s="8" t="n">
        <v>122</v>
      </c>
      <c r="B125" s="11" t="s">
        <v>250</v>
      </c>
      <c r="C125" s="12" t="s">
        <v>251</v>
      </c>
      <c r="D125" s="10" t="n">
        <v>300</v>
      </c>
      <c r="E125" s="10" t="n">
        <v>30.43</v>
      </c>
      <c r="F125" s="10" t="n">
        <f aca="false">D125-E125</f>
        <v>269.57</v>
      </c>
    </row>
    <row r="126" customFormat="false" ht="15" hidden="false" customHeight="true" outlineLevel="0" collapsed="false">
      <c r="A126" s="8" t="n">
        <v>123</v>
      </c>
      <c r="B126" s="11" t="s">
        <v>252</v>
      </c>
      <c r="C126" s="12" t="s">
        <v>253</v>
      </c>
      <c r="D126" s="10" t="n">
        <v>300</v>
      </c>
      <c r="E126" s="10" t="n">
        <v>30.43</v>
      </c>
      <c r="F126" s="10" t="n">
        <f aca="false">D126-E126</f>
        <v>269.57</v>
      </c>
    </row>
    <row r="127" customFormat="false" ht="15" hidden="false" customHeight="true" outlineLevel="0" collapsed="false">
      <c r="A127" s="8" t="n">
        <v>124</v>
      </c>
      <c r="B127" s="11" t="s">
        <v>254</v>
      </c>
      <c r="C127" s="12" t="s">
        <v>219</v>
      </c>
      <c r="D127" s="10" t="n">
        <v>300</v>
      </c>
      <c r="E127" s="10" t="n">
        <v>30.43</v>
      </c>
      <c r="F127" s="10" t="n">
        <f aca="false">D127-E127</f>
        <v>269.57</v>
      </c>
    </row>
    <row r="128" customFormat="false" ht="15" hidden="false" customHeight="true" outlineLevel="0" collapsed="false">
      <c r="A128" s="8" t="n">
        <v>125</v>
      </c>
      <c r="B128" s="11" t="s">
        <v>255</v>
      </c>
      <c r="C128" s="12" t="s">
        <v>256</v>
      </c>
      <c r="D128" s="10" t="n">
        <v>300</v>
      </c>
      <c r="E128" s="10" t="n">
        <v>30.43</v>
      </c>
      <c r="F128" s="10" t="n">
        <f aca="false">D128-E128</f>
        <v>269.57</v>
      </c>
    </row>
    <row r="129" customFormat="false" ht="15" hidden="false" customHeight="true" outlineLevel="0" collapsed="false">
      <c r="A129" s="8" t="n">
        <v>126</v>
      </c>
      <c r="B129" s="11" t="s">
        <v>257</v>
      </c>
      <c r="C129" s="12" t="s">
        <v>258</v>
      </c>
      <c r="D129" s="10" t="n">
        <v>300</v>
      </c>
      <c r="E129" s="10" t="n">
        <v>30.43</v>
      </c>
      <c r="F129" s="10" t="n">
        <f aca="false">D129-E129</f>
        <v>269.57</v>
      </c>
    </row>
    <row r="130" customFormat="false" ht="15" hidden="false" customHeight="true" outlineLevel="0" collapsed="false">
      <c r="A130" s="8" t="n">
        <v>127</v>
      </c>
      <c r="B130" s="11" t="s">
        <v>259</v>
      </c>
      <c r="C130" s="12" t="s">
        <v>260</v>
      </c>
      <c r="D130" s="10" t="n">
        <v>300</v>
      </c>
      <c r="E130" s="10" t="n">
        <v>112.88</v>
      </c>
      <c r="F130" s="10" t="n">
        <f aca="false">D130-E130</f>
        <v>187.12</v>
      </c>
    </row>
    <row r="131" customFormat="false" ht="15" hidden="false" customHeight="true" outlineLevel="0" collapsed="false">
      <c r="A131" s="8" t="n">
        <v>128</v>
      </c>
      <c r="B131" s="11" t="s">
        <v>261</v>
      </c>
      <c r="C131" s="12" t="s">
        <v>262</v>
      </c>
      <c r="D131" s="10" t="n">
        <v>300</v>
      </c>
      <c r="E131" s="10" t="n">
        <v>30.43</v>
      </c>
      <c r="F131" s="10" t="n">
        <f aca="false">D131-E131</f>
        <v>269.57</v>
      </c>
    </row>
    <row r="132" customFormat="false" ht="15" hidden="false" customHeight="true" outlineLevel="0" collapsed="false">
      <c r="A132" s="8" t="n">
        <v>129</v>
      </c>
      <c r="B132" s="11" t="s">
        <v>263</v>
      </c>
      <c r="C132" s="12" t="s">
        <v>264</v>
      </c>
      <c r="D132" s="10" t="n">
        <v>300</v>
      </c>
      <c r="E132" s="10" t="n">
        <v>30.43</v>
      </c>
      <c r="F132" s="10" t="n">
        <f aca="false">D132-E132</f>
        <v>269.57</v>
      </c>
    </row>
    <row r="133" customFormat="false" ht="15" hidden="false" customHeight="true" outlineLevel="0" collapsed="false">
      <c r="A133" s="8" t="n">
        <v>130</v>
      </c>
      <c r="B133" s="11" t="s">
        <v>265</v>
      </c>
      <c r="C133" s="12" t="s">
        <v>266</v>
      </c>
      <c r="D133" s="10" t="n">
        <v>300</v>
      </c>
      <c r="E133" s="10" t="n">
        <v>30.43</v>
      </c>
      <c r="F133" s="10" t="n">
        <f aca="false">D133-E133</f>
        <v>269.57</v>
      </c>
    </row>
    <row r="134" customFormat="false" ht="15" hidden="false" customHeight="true" outlineLevel="0" collapsed="false">
      <c r="A134" s="8" t="n">
        <v>131</v>
      </c>
      <c r="B134" s="11" t="s">
        <v>267</v>
      </c>
      <c r="C134" s="12" t="s">
        <v>268</v>
      </c>
      <c r="D134" s="10" t="n">
        <v>300</v>
      </c>
      <c r="E134" s="10" t="n">
        <v>30.43</v>
      </c>
      <c r="F134" s="10" t="n">
        <f aca="false">D134-E134</f>
        <v>269.57</v>
      </c>
    </row>
    <row r="135" customFormat="false" ht="15" hidden="false" customHeight="true" outlineLevel="0" collapsed="false">
      <c r="A135" s="8" t="n">
        <v>132</v>
      </c>
      <c r="B135" s="11" t="s">
        <v>269</v>
      </c>
      <c r="C135" s="12" t="s">
        <v>270</v>
      </c>
      <c r="D135" s="10" t="n">
        <v>300</v>
      </c>
      <c r="E135" s="10" t="n">
        <v>30.43</v>
      </c>
      <c r="F135" s="10" t="n">
        <f aca="false">D135-E135</f>
        <v>269.57</v>
      </c>
    </row>
    <row r="136" customFormat="false" ht="15" hidden="false" customHeight="true" outlineLevel="0" collapsed="false">
      <c r="A136" s="8" t="n">
        <v>133</v>
      </c>
      <c r="B136" s="11" t="s">
        <v>271</v>
      </c>
      <c r="C136" s="12" t="s">
        <v>272</v>
      </c>
      <c r="D136" s="10" t="n">
        <v>300</v>
      </c>
      <c r="E136" s="10" t="n">
        <v>30.43</v>
      </c>
      <c r="F136" s="10" t="n">
        <f aca="false">D136-E136</f>
        <v>269.57</v>
      </c>
    </row>
    <row r="137" customFormat="false" ht="15" hidden="false" customHeight="true" outlineLevel="0" collapsed="false">
      <c r="A137" s="8" t="n">
        <v>134</v>
      </c>
      <c r="B137" s="11" t="s">
        <v>273</v>
      </c>
      <c r="C137" s="12" t="s">
        <v>274</v>
      </c>
      <c r="D137" s="10" t="n">
        <v>300</v>
      </c>
      <c r="E137" s="10" t="n">
        <v>30.43</v>
      </c>
      <c r="F137" s="10" t="n">
        <f aca="false">D137-E137</f>
        <v>269.57</v>
      </c>
    </row>
    <row r="138" customFormat="false" ht="15" hidden="false" customHeight="true" outlineLevel="0" collapsed="false">
      <c r="A138" s="8" t="n">
        <v>135</v>
      </c>
      <c r="B138" s="11" t="s">
        <v>275</v>
      </c>
      <c r="C138" s="12" t="s">
        <v>276</v>
      </c>
      <c r="D138" s="10" t="n">
        <v>300</v>
      </c>
      <c r="E138" s="10" t="n">
        <v>30.43</v>
      </c>
      <c r="F138" s="10" t="n">
        <f aca="false">D138-E138</f>
        <v>269.57</v>
      </c>
    </row>
    <row r="139" customFormat="false" ht="15" hidden="false" customHeight="true" outlineLevel="0" collapsed="false">
      <c r="A139" s="8" t="n">
        <v>136</v>
      </c>
      <c r="B139" s="11" t="s">
        <v>277</v>
      </c>
      <c r="C139" s="12" t="s">
        <v>278</v>
      </c>
      <c r="D139" s="10" t="n">
        <v>300</v>
      </c>
      <c r="E139" s="10" t="n">
        <v>30.43</v>
      </c>
      <c r="F139" s="10" t="n">
        <f aca="false">D139-E139</f>
        <v>269.57</v>
      </c>
    </row>
    <row r="140" customFormat="false" ht="15" hidden="false" customHeight="true" outlineLevel="0" collapsed="false">
      <c r="A140" s="8" t="n">
        <v>137</v>
      </c>
      <c r="B140" s="11" t="s">
        <v>279</v>
      </c>
      <c r="C140" s="12" t="s">
        <v>280</v>
      </c>
      <c r="D140" s="10" t="n">
        <v>300</v>
      </c>
      <c r="E140" s="10" t="n">
        <v>30.43</v>
      </c>
      <c r="F140" s="10" t="n">
        <f aca="false">D140-E140</f>
        <v>269.57</v>
      </c>
    </row>
    <row r="141" customFormat="false" ht="15" hidden="false" customHeight="true" outlineLevel="0" collapsed="false">
      <c r="A141" s="8" t="n">
        <v>138</v>
      </c>
      <c r="B141" s="11" t="s">
        <v>281</v>
      </c>
      <c r="C141" s="12" t="s">
        <v>282</v>
      </c>
      <c r="D141" s="10" t="n">
        <v>300</v>
      </c>
      <c r="E141" s="10" t="n">
        <v>30.43</v>
      </c>
      <c r="F141" s="10" t="n">
        <f aca="false">D141-E141</f>
        <v>269.57</v>
      </c>
    </row>
    <row r="142" customFormat="false" ht="15" hidden="false" customHeight="true" outlineLevel="0" collapsed="false">
      <c r="A142" s="8" t="n">
        <v>139</v>
      </c>
      <c r="B142" s="11" t="s">
        <v>283</v>
      </c>
      <c r="C142" s="12" t="s">
        <v>284</v>
      </c>
      <c r="D142" s="10" t="n">
        <v>300</v>
      </c>
      <c r="E142" s="10" t="n">
        <v>30.43</v>
      </c>
      <c r="F142" s="10" t="n">
        <f aca="false">D142-E142</f>
        <v>269.57</v>
      </c>
    </row>
    <row r="143" customFormat="false" ht="15" hidden="false" customHeight="true" outlineLevel="0" collapsed="false">
      <c r="A143" s="8" t="n">
        <v>140</v>
      </c>
      <c r="B143" s="11" t="s">
        <v>285</v>
      </c>
      <c r="C143" s="12" t="s">
        <v>286</v>
      </c>
      <c r="D143" s="10" t="n">
        <v>300</v>
      </c>
      <c r="E143" s="10" t="n">
        <v>30.43</v>
      </c>
      <c r="F143" s="10" t="n">
        <f aca="false">D143-E143</f>
        <v>269.57</v>
      </c>
    </row>
    <row r="144" customFormat="false" ht="15" hidden="false" customHeight="true" outlineLevel="0" collapsed="false">
      <c r="A144" s="8" t="n">
        <v>141</v>
      </c>
      <c r="B144" s="11" t="s">
        <v>287</v>
      </c>
      <c r="C144" s="12" t="s">
        <v>288</v>
      </c>
      <c r="D144" s="10" t="n">
        <v>300</v>
      </c>
      <c r="E144" s="10" t="n">
        <v>30.43</v>
      </c>
      <c r="F144" s="10" t="n">
        <f aca="false">D144-E144</f>
        <v>269.57</v>
      </c>
    </row>
    <row r="145" customFormat="false" ht="15" hidden="false" customHeight="true" outlineLevel="0" collapsed="false">
      <c r="A145" s="8" t="n">
        <v>142</v>
      </c>
      <c r="B145" s="11" t="s">
        <v>289</v>
      </c>
      <c r="C145" s="12" t="s">
        <v>290</v>
      </c>
      <c r="D145" s="10" t="n">
        <v>300</v>
      </c>
      <c r="E145" s="10" t="n">
        <v>30.43</v>
      </c>
      <c r="F145" s="10" t="n">
        <f aca="false">D145-E145</f>
        <v>269.57</v>
      </c>
    </row>
    <row r="146" customFormat="false" ht="15" hidden="false" customHeight="true" outlineLevel="0" collapsed="false">
      <c r="A146" s="8" t="n">
        <v>143</v>
      </c>
      <c r="B146" s="11" t="s">
        <v>291</v>
      </c>
      <c r="C146" s="12" t="s">
        <v>292</v>
      </c>
      <c r="D146" s="10" t="n">
        <v>300</v>
      </c>
      <c r="E146" s="10" t="n">
        <v>30.43</v>
      </c>
      <c r="F146" s="10" t="n">
        <f aca="false">D146-E146</f>
        <v>269.57</v>
      </c>
    </row>
    <row r="147" customFormat="false" ht="15" hidden="false" customHeight="true" outlineLevel="0" collapsed="false">
      <c r="A147" s="8" t="n">
        <v>144</v>
      </c>
      <c r="B147" s="11" t="s">
        <v>293</v>
      </c>
      <c r="C147" s="12" t="s">
        <v>294</v>
      </c>
      <c r="D147" s="10" t="n">
        <v>300</v>
      </c>
      <c r="E147" s="10" t="n">
        <v>30.43</v>
      </c>
      <c r="F147" s="10" t="n">
        <f aca="false">D147-E147</f>
        <v>269.57</v>
      </c>
    </row>
    <row r="148" customFormat="false" ht="15" hidden="false" customHeight="true" outlineLevel="0" collapsed="false">
      <c r="A148" s="8" t="n">
        <v>145</v>
      </c>
      <c r="B148" s="11" t="s">
        <v>295</v>
      </c>
      <c r="C148" s="12" t="s">
        <v>296</v>
      </c>
      <c r="D148" s="10" t="n">
        <v>300</v>
      </c>
      <c r="E148" s="10" t="n">
        <v>30.43</v>
      </c>
      <c r="F148" s="10" t="n">
        <f aca="false">D148-E148</f>
        <v>269.57</v>
      </c>
    </row>
    <row r="149" customFormat="false" ht="15" hidden="false" customHeight="true" outlineLevel="0" collapsed="false">
      <c r="A149" s="8" t="n">
        <v>146</v>
      </c>
      <c r="B149" s="11" t="s">
        <v>297</v>
      </c>
      <c r="C149" s="12" t="s">
        <v>298</v>
      </c>
      <c r="D149" s="10" t="n">
        <v>300</v>
      </c>
      <c r="E149" s="10" t="n">
        <v>30.43</v>
      </c>
      <c r="F149" s="10" t="n">
        <f aca="false">D149-E149</f>
        <v>269.57</v>
      </c>
    </row>
    <row r="150" customFormat="false" ht="15" hidden="false" customHeight="true" outlineLevel="0" collapsed="false">
      <c r="A150" s="8" t="n">
        <v>147</v>
      </c>
      <c r="B150" s="11" t="s">
        <v>299</v>
      </c>
      <c r="C150" s="12" t="s">
        <v>300</v>
      </c>
      <c r="D150" s="10" t="n">
        <v>300</v>
      </c>
      <c r="E150" s="10" t="n">
        <v>30.43</v>
      </c>
      <c r="F150" s="10" t="n">
        <f aca="false">D150-E150</f>
        <v>269.57</v>
      </c>
    </row>
    <row r="151" customFormat="false" ht="15" hidden="false" customHeight="true" outlineLevel="0" collapsed="false">
      <c r="A151" s="8" t="n">
        <v>148</v>
      </c>
      <c r="B151" s="11" t="s">
        <v>301</v>
      </c>
      <c r="C151" s="12" t="s">
        <v>302</v>
      </c>
      <c r="D151" s="10" t="n">
        <v>300</v>
      </c>
      <c r="E151" s="10" t="n">
        <v>30.43</v>
      </c>
      <c r="F151" s="10" t="n">
        <f aca="false">D151-E151</f>
        <v>269.57</v>
      </c>
    </row>
    <row r="152" customFormat="false" ht="15" hidden="false" customHeight="true" outlineLevel="0" collapsed="false">
      <c r="A152" s="8" t="n">
        <v>149</v>
      </c>
      <c r="B152" s="11" t="s">
        <v>303</v>
      </c>
      <c r="C152" s="12" t="s">
        <v>304</v>
      </c>
      <c r="D152" s="10" t="n">
        <v>300</v>
      </c>
      <c r="E152" s="10" t="n">
        <v>30.43</v>
      </c>
      <c r="F152" s="10" t="n">
        <f aca="false">D152-E152</f>
        <v>269.57</v>
      </c>
    </row>
    <row r="153" customFormat="false" ht="15" hidden="false" customHeight="true" outlineLevel="0" collapsed="false">
      <c r="A153" s="8" t="n">
        <v>150</v>
      </c>
      <c r="B153" s="11" t="s">
        <v>305</v>
      </c>
      <c r="C153" s="12" t="s">
        <v>306</v>
      </c>
      <c r="D153" s="10" t="n">
        <v>300</v>
      </c>
      <c r="E153" s="10" t="n">
        <v>30.43</v>
      </c>
      <c r="F153" s="10" t="n">
        <f aca="false">D153-E153</f>
        <v>269.57</v>
      </c>
    </row>
    <row r="154" customFormat="false" ht="15" hidden="false" customHeight="true" outlineLevel="0" collapsed="false">
      <c r="A154" s="8" t="n">
        <v>151</v>
      </c>
      <c r="B154" s="11" t="s">
        <v>307</v>
      </c>
      <c r="C154" s="12" t="s">
        <v>308</v>
      </c>
      <c r="D154" s="10" t="n">
        <v>300</v>
      </c>
      <c r="E154" s="10" t="n">
        <v>30.43</v>
      </c>
      <c r="F154" s="10" t="n">
        <f aca="false">D154-E154</f>
        <v>269.57</v>
      </c>
    </row>
    <row r="155" customFormat="false" ht="15" hidden="false" customHeight="true" outlineLevel="0" collapsed="false">
      <c r="A155" s="8" t="n">
        <v>152</v>
      </c>
      <c r="B155" s="11" t="s">
        <v>309</v>
      </c>
      <c r="C155" s="12" t="s">
        <v>310</v>
      </c>
      <c r="D155" s="10" t="n">
        <v>300</v>
      </c>
      <c r="E155" s="10" t="n">
        <v>30.43</v>
      </c>
      <c r="F155" s="10" t="n">
        <f aca="false">D155-E155</f>
        <v>269.57</v>
      </c>
    </row>
    <row r="156" customFormat="false" ht="15" hidden="false" customHeight="true" outlineLevel="0" collapsed="false">
      <c r="A156" s="8" t="n">
        <v>153</v>
      </c>
      <c r="B156" s="11" t="s">
        <v>311</v>
      </c>
      <c r="C156" s="12" t="s">
        <v>312</v>
      </c>
      <c r="D156" s="10" t="n">
        <v>300</v>
      </c>
      <c r="E156" s="10" t="n">
        <v>30.43</v>
      </c>
      <c r="F156" s="10" t="n">
        <f aca="false">D156-E156</f>
        <v>269.57</v>
      </c>
    </row>
    <row r="157" customFormat="false" ht="15" hidden="false" customHeight="true" outlineLevel="0" collapsed="false">
      <c r="A157" s="8" t="n">
        <v>154</v>
      </c>
      <c r="B157" s="11" t="s">
        <v>313</v>
      </c>
      <c r="C157" s="12" t="s">
        <v>314</v>
      </c>
      <c r="D157" s="10" t="n">
        <v>300</v>
      </c>
      <c r="E157" s="10" t="n">
        <v>30.43</v>
      </c>
      <c r="F157" s="10" t="n">
        <f aca="false">D157-E157</f>
        <v>269.57</v>
      </c>
    </row>
    <row r="158" customFormat="false" ht="15" hidden="false" customHeight="true" outlineLevel="0" collapsed="false">
      <c r="A158" s="8" t="n">
        <v>155</v>
      </c>
      <c r="B158" s="11" t="s">
        <v>315</v>
      </c>
      <c r="C158" s="12" t="s">
        <v>316</v>
      </c>
      <c r="D158" s="10" t="n">
        <v>300</v>
      </c>
      <c r="E158" s="10" t="n">
        <v>158.61</v>
      </c>
      <c r="F158" s="10" t="n">
        <f aca="false">D158-E158</f>
        <v>141.39</v>
      </c>
    </row>
    <row r="159" customFormat="false" ht="15" hidden="false" customHeight="true" outlineLevel="0" collapsed="false">
      <c r="A159" s="8" t="n">
        <v>156</v>
      </c>
      <c r="B159" s="11" t="s">
        <v>317</v>
      </c>
      <c r="C159" s="12" t="s">
        <v>318</v>
      </c>
      <c r="D159" s="10" t="n">
        <v>300</v>
      </c>
      <c r="E159" s="10" t="n">
        <v>30.43</v>
      </c>
      <c r="F159" s="10" t="n">
        <f aca="false">D159-E159</f>
        <v>269.57</v>
      </c>
    </row>
    <row r="160" customFormat="false" ht="15" hidden="false" customHeight="true" outlineLevel="0" collapsed="false">
      <c r="A160" s="8" t="n">
        <v>157</v>
      </c>
      <c r="B160" s="11" t="s">
        <v>319</v>
      </c>
      <c r="C160" s="12" t="s">
        <v>320</v>
      </c>
      <c r="D160" s="10" t="n">
        <v>300</v>
      </c>
      <c r="E160" s="10" t="n">
        <v>30.43</v>
      </c>
      <c r="F160" s="10" t="n">
        <f aca="false">D160-E160</f>
        <v>269.57</v>
      </c>
    </row>
    <row r="161" customFormat="false" ht="15" hidden="false" customHeight="true" outlineLevel="0" collapsed="false">
      <c r="A161" s="8" t="n">
        <v>158</v>
      </c>
      <c r="B161" s="11" t="s">
        <v>321</v>
      </c>
      <c r="C161" s="12" t="s">
        <v>322</v>
      </c>
      <c r="D161" s="10" t="n">
        <v>300</v>
      </c>
      <c r="E161" s="10" t="n">
        <v>30.43</v>
      </c>
      <c r="F161" s="10" t="n">
        <f aca="false">D161-E161</f>
        <v>269.57</v>
      </c>
    </row>
    <row r="162" customFormat="false" ht="15" hidden="false" customHeight="true" outlineLevel="0" collapsed="false">
      <c r="A162" s="8" t="n">
        <v>159</v>
      </c>
      <c r="B162" s="11" t="s">
        <v>323</v>
      </c>
      <c r="C162" s="12" t="s">
        <v>324</v>
      </c>
      <c r="D162" s="10" t="n">
        <v>300</v>
      </c>
      <c r="E162" s="10" t="n">
        <v>30.43</v>
      </c>
      <c r="F162" s="10" t="n">
        <f aca="false">D162-E162</f>
        <v>269.57</v>
      </c>
    </row>
    <row r="163" customFormat="false" ht="15" hidden="false" customHeight="true" outlineLevel="0" collapsed="false">
      <c r="A163" s="8" t="n">
        <v>160</v>
      </c>
      <c r="B163" s="11" t="s">
        <v>325</v>
      </c>
      <c r="C163" s="12" t="s">
        <v>326</v>
      </c>
      <c r="D163" s="10" t="n">
        <v>300</v>
      </c>
      <c r="E163" s="10" t="n">
        <v>30.43</v>
      </c>
      <c r="F163" s="10" t="n">
        <f aca="false">D163-E163</f>
        <v>269.57</v>
      </c>
    </row>
    <row r="164" customFormat="false" ht="15" hidden="false" customHeight="true" outlineLevel="0" collapsed="false">
      <c r="A164" s="8" t="n">
        <v>161</v>
      </c>
      <c r="B164" s="11" t="s">
        <v>327</v>
      </c>
      <c r="C164" s="12" t="s">
        <v>328</v>
      </c>
      <c r="D164" s="10" t="n">
        <v>300</v>
      </c>
      <c r="E164" s="10" t="n">
        <v>30.43</v>
      </c>
      <c r="F164" s="10" t="n">
        <f aca="false">D164-E164</f>
        <v>269.57</v>
      </c>
    </row>
    <row r="165" customFormat="false" ht="15" hidden="false" customHeight="true" outlineLevel="0" collapsed="false">
      <c r="A165" s="8" t="n">
        <v>162</v>
      </c>
      <c r="B165" s="11" t="s">
        <v>329</v>
      </c>
      <c r="C165" s="12" t="s">
        <v>330</v>
      </c>
      <c r="D165" s="10" t="n">
        <v>300</v>
      </c>
      <c r="E165" s="10" t="n">
        <v>30.43</v>
      </c>
      <c r="F165" s="10" t="n">
        <f aca="false">D165-E165</f>
        <v>269.57</v>
      </c>
    </row>
    <row r="166" customFormat="false" ht="15" hidden="false" customHeight="true" outlineLevel="0" collapsed="false">
      <c r="A166" s="8" t="n">
        <v>163</v>
      </c>
      <c r="B166" s="11" t="s">
        <v>331</v>
      </c>
      <c r="C166" s="12" t="s">
        <v>332</v>
      </c>
      <c r="D166" s="10" t="n">
        <v>300</v>
      </c>
      <c r="E166" s="10" t="n">
        <v>30.43</v>
      </c>
      <c r="F166" s="10" t="n">
        <f aca="false">D166-E166</f>
        <v>269.57</v>
      </c>
    </row>
    <row r="167" customFormat="false" ht="15" hidden="false" customHeight="true" outlineLevel="0" collapsed="false">
      <c r="A167" s="8" t="n">
        <v>164</v>
      </c>
      <c r="B167" s="11" t="s">
        <v>333</v>
      </c>
      <c r="C167" s="12" t="s">
        <v>334</v>
      </c>
      <c r="D167" s="10" t="n">
        <v>300</v>
      </c>
      <c r="E167" s="10" t="n">
        <v>30.43</v>
      </c>
      <c r="F167" s="10" t="n">
        <f aca="false">D167-E167</f>
        <v>269.57</v>
      </c>
    </row>
    <row r="168" customFormat="false" ht="15" hidden="false" customHeight="true" outlineLevel="0" collapsed="false">
      <c r="A168" s="8" t="n">
        <v>165</v>
      </c>
      <c r="B168" s="11" t="s">
        <v>335</v>
      </c>
      <c r="C168" s="12" t="s">
        <v>336</v>
      </c>
      <c r="D168" s="10" t="n">
        <v>300</v>
      </c>
      <c r="E168" s="10" t="n">
        <v>30.43</v>
      </c>
      <c r="F168" s="10" t="n">
        <f aca="false">D168-E168</f>
        <v>269.57</v>
      </c>
    </row>
    <row r="169" customFormat="false" ht="15" hidden="false" customHeight="true" outlineLevel="0" collapsed="false">
      <c r="A169" s="8" t="n">
        <v>166</v>
      </c>
      <c r="B169" s="11" t="s">
        <v>337</v>
      </c>
      <c r="C169" s="12" t="s">
        <v>338</v>
      </c>
      <c r="D169" s="10" t="n">
        <v>300</v>
      </c>
      <c r="E169" s="10" t="n">
        <v>30.43</v>
      </c>
      <c r="F169" s="10" t="n">
        <f aca="false">D169-E169</f>
        <v>269.57</v>
      </c>
    </row>
    <row r="170" customFormat="false" ht="15" hidden="false" customHeight="true" outlineLevel="0" collapsed="false">
      <c r="A170" s="8" t="n">
        <v>167</v>
      </c>
      <c r="B170" s="11" t="s">
        <v>339</v>
      </c>
      <c r="C170" s="12" t="s">
        <v>340</v>
      </c>
      <c r="D170" s="10" t="n">
        <v>300</v>
      </c>
      <c r="E170" s="10" t="n">
        <v>30.43</v>
      </c>
      <c r="F170" s="10" t="n">
        <f aca="false">D170-E170</f>
        <v>269.57</v>
      </c>
    </row>
    <row r="171" customFormat="false" ht="15" hidden="false" customHeight="true" outlineLevel="0" collapsed="false">
      <c r="A171" s="8" t="n">
        <v>168</v>
      </c>
      <c r="B171" s="11" t="s">
        <v>341</v>
      </c>
      <c r="C171" s="12" t="s">
        <v>342</v>
      </c>
      <c r="D171" s="10" t="n">
        <v>300</v>
      </c>
      <c r="E171" s="10" t="n">
        <v>30.43</v>
      </c>
      <c r="F171" s="10" t="n">
        <f aca="false">D171-E171</f>
        <v>269.57</v>
      </c>
    </row>
    <row r="172" customFormat="false" ht="15" hidden="false" customHeight="true" outlineLevel="0" collapsed="false">
      <c r="A172" s="8" t="n">
        <v>169</v>
      </c>
      <c r="B172" s="11" t="s">
        <v>343</v>
      </c>
      <c r="C172" s="12" t="s">
        <v>344</v>
      </c>
      <c r="D172" s="10" t="n">
        <v>300</v>
      </c>
      <c r="E172" s="10" t="n">
        <v>30.43</v>
      </c>
      <c r="F172" s="10" t="n">
        <f aca="false">D172-E172</f>
        <v>269.57</v>
      </c>
    </row>
    <row r="173" customFormat="false" ht="15" hidden="false" customHeight="true" outlineLevel="0" collapsed="false">
      <c r="A173" s="8" t="n">
        <v>170</v>
      </c>
      <c r="B173" s="11" t="s">
        <v>345</v>
      </c>
      <c r="C173" s="12" t="s">
        <v>346</v>
      </c>
      <c r="D173" s="10" t="n">
        <v>300</v>
      </c>
      <c r="E173" s="10" t="n">
        <v>30.43</v>
      </c>
      <c r="F173" s="10" t="n">
        <f aca="false">D173-E173</f>
        <v>269.57</v>
      </c>
    </row>
    <row r="174" customFormat="false" ht="15" hidden="false" customHeight="true" outlineLevel="0" collapsed="false">
      <c r="A174" s="8" t="n">
        <v>171</v>
      </c>
      <c r="B174" s="11" t="s">
        <v>347</v>
      </c>
      <c r="C174" s="12" t="s">
        <v>348</v>
      </c>
      <c r="D174" s="10" t="n">
        <v>300</v>
      </c>
      <c r="E174" s="10" t="n">
        <v>30.43</v>
      </c>
      <c r="F174" s="10" t="n">
        <f aca="false">D174-E174</f>
        <v>269.57</v>
      </c>
    </row>
    <row r="175" customFormat="false" ht="15" hidden="false" customHeight="true" outlineLevel="0" collapsed="false">
      <c r="A175" s="8" t="n">
        <v>172</v>
      </c>
      <c r="B175" s="11" t="s">
        <v>349</v>
      </c>
      <c r="C175" s="12" t="s">
        <v>350</v>
      </c>
      <c r="D175" s="10" t="n">
        <v>300</v>
      </c>
      <c r="E175" s="10" t="n">
        <v>30.43</v>
      </c>
      <c r="F175" s="10" t="n">
        <f aca="false">D175-E175</f>
        <v>269.57</v>
      </c>
    </row>
    <row r="176" customFormat="false" ht="15" hidden="false" customHeight="true" outlineLevel="0" collapsed="false">
      <c r="A176" s="8" t="n">
        <v>173</v>
      </c>
      <c r="B176" s="11" t="s">
        <v>351</v>
      </c>
      <c r="C176" s="12" t="s">
        <v>352</v>
      </c>
      <c r="D176" s="10" t="n">
        <v>300</v>
      </c>
      <c r="E176" s="10" t="n">
        <v>30.43</v>
      </c>
      <c r="F176" s="10" t="n">
        <f aca="false">D176-E176</f>
        <v>269.57</v>
      </c>
    </row>
    <row r="177" customFormat="false" ht="15" hidden="false" customHeight="true" outlineLevel="0" collapsed="false">
      <c r="A177" s="8" t="n">
        <v>174</v>
      </c>
      <c r="B177" s="11" t="s">
        <v>353</v>
      </c>
      <c r="C177" s="12" t="s">
        <v>354</v>
      </c>
      <c r="D177" s="10" t="n">
        <v>300</v>
      </c>
      <c r="E177" s="10" t="n">
        <v>30.43</v>
      </c>
      <c r="F177" s="10" t="n">
        <f aca="false">D177-E177</f>
        <v>269.57</v>
      </c>
    </row>
    <row r="178" customFormat="false" ht="15" hidden="false" customHeight="true" outlineLevel="0" collapsed="false">
      <c r="A178" s="8" t="n">
        <v>175</v>
      </c>
      <c r="B178" s="11" t="s">
        <v>355</v>
      </c>
      <c r="C178" s="12" t="s">
        <v>356</v>
      </c>
      <c r="D178" s="10" t="n">
        <v>300</v>
      </c>
      <c r="E178" s="10" t="n">
        <v>30.43</v>
      </c>
      <c r="F178" s="10" t="n">
        <f aca="false">D178-E178</f>
        <v>269.57</v>
      </c>
    </row>
    <row r="179" customFormat="false" ht="15" hidden="false" customHeight="true" outlineLevel="0" collapsed="false">
      <c r="A179" s="8" t="n">
        <v>176</v>
      </c>
      <c r="B179" s="11" t="s">
        <v>357</v>
      </c>
      <c r="C179" s="12" t="s">
        <v>358</v>
      </c>
      <c r="D179" s="10" t="n">
        <v>300</v>
      </c>
      <c r="E179" s="10" t="n">
        <v>30.43</v>
      </c>
      <c r="F179" s="10" t="n">
        <f aca="false">D179-E179</f>
        <v>269.57</v>
      </c>
    </row>
    <row r="180" customFormat="false" ht="15" hidden="false" customHeight="true" outlineLevel="0" collapsed="false">
      <c r="A180" s="8" t="n">
        <v>177</v>
      </c>
      <c r="B180" s="11" t="s">
        <v>359</v>
      </c>
      <c r="C180" s="12" t="s">
        <v>360</v>
      </c>
      <c r="D180" s="10" t="n">
        <v>300</v>
      </c>
      <c r="E180" s="10" t="n">
        <v>30.43</v>
      </c>
      <c r="F180" s="10" t="n">
        <f aca="false">D180-E180</f>
        <v>269.57</v>
      </c>
    </row>
    <row r="181" customFormat="false" ht="15" hidden="false" customHeight="true" outlineLevel="0" collapsed="false">
      <c r="A181" s="8" t="n">
        <v>178</v>
      </c>
      <c r="B181" s="11" t="s">
        <v>361</v>
      </c>
      <c r="C181" s="12" t="s">
        <v>362</v>
      </c>
      <c r="D181" s="10" t="n">
        <v>300</v>
      </c>
      <c r="E181" s="10" t="n">
        <v>30.43</v>
      </c>
      <c r="F181" s="10" t="n">
        <f aca="false">D181-E181</f>
        <v>269.57</v>
      </c>
    </row>
    <row r="182" customFormat="false" ht="15" hidden="false" customHeight="true" outlineLevel="0" collapsed="false">
      <c r="A182" s="8" t="n">
        <v>179</v>
      </c>
      <c r="B182" s="11" t="s">
        <v>363</v>
      </c>
      <c r="C182" s="12" t="s">
        <v>364</v>
      </c>
      <c r="D182" s="10" t="n">
        <v>300</v>
      </c>
      <c r="E182" s="10" t="n">
        <v>30.43</v>
      </c>
      <c r="F182" s="10" t="n">
        <f aca="false">D182-E182</f>
        <v>269.57</v>
      </c>
    </row>
    <row r="183" customFormat="false" ht="15" hidden="false" customHeight="true" outlineLevel="0" collapsed="false">
      <c r="A183" s="8" t="n">
        <v>180</v>
      </c>
      <c r="B183" s="11" t="s">
        <v>365</v>
      </c>
      <c r="C183" s="12" t="s">
        <v>366</v>
      </c>
      <c r="D183" s="10" t="n">
        <v>300</v>
      </c>
      <c r="E183" s="10" t="n">
        <v>30.43</v>
      </c>
      <c r="F183" s="10" t="n">
        <f aca="false">D183-E183</f>
        <v>269.57</v>
      </c>
    </row>
    <row r="184" customFormat="false" ht="15" hidden="false" customHeight="true" outlineLevel="0" collapsed="false">
      <c r="A184" s="8" t="n">
        <v>181</v>
      </c>
      <c r="B184" s="11" t="s">
        <v>367</v>
      </c>
      <c r="C184" s="12" t="s">
        <v>368</v>
      </c>
      <c r="D184" s="10" t="n">
        <v>300</v>
      </c>
      <c r="E184" s="10" t="n">
        <v>30.43</v>
      </c>
      <c r="F184" s="10" t="n">
        <f aca="false">D184-E184</f>
        <v>269.57</v>
      </c>
    </row>
    <row r="185" customFormat="false" ht="15" hidden="false" customHeight="true" outlineLevel="0" collapsed="false">
      <c r="A185" s="8" t="n">
        <v>182</v>
      </c>
      <c r="B185" s="11" t="s">
        <v>369</v>
      </c>
      <c r="C185" s="12" t="s">
        <v>370</v>
      </c>
      <c r="D185" s="10" t="n">
        <v>300</v>
      </c>
      <c r="E185" s="10" t="n">
        <v>72.51</v>
      </c>
      <c r="F185" s="10" t="n">
        <f aca="false">D185-E185</f>
        <v>227.49</v>
      </c>
    </row>
    <row r="186" customFormat="false" ht="15" hidden="false" customHeight="true" outlineLevel="0" collapsed="false">
      <c r="A186" s="8" t="n">
        <v>183</v>
      </c>
      <c r="B186" s="11" t="s">
        <v>371</v>
      </c>
      <c r="C186" s="12" t="s">
        <v>372</v>
      </c>
      <c r="D186" s="10" t="n">
        <v>300</v>
      </c>
      <c r="E186" s="10" t="n">
        <v>30.43</v>
      </c>
      <c r="F186" s="10" t="n">
        <f aca="false">D186-E186</f>
        <v>269.57</v>
      </c>
    </row>
    <row r="187" customFormat="false" ht="15" hidden="false" customHeight="true" outlineLevel="0" collapsed="false">
      <c r="A187" s="8" t="n">
        <v>184</v>
      </c>
      <c r="B187" s="11" t="s">
        <v>373</v>
      </c>
      <c r="C187" s="12" t="s">
        <v>374</v>
      </c>
      <c r="D187" s="10" t="n">
        <v>300</v>
      </c>
      <c r="E187" s="10" t="n">
        <v>30.43</v>
      </c>
      <c r="F187" s="10" t="n">
        <f aca="false">D187-E187</f>
        <v>269.57</v>
      </c>
    </row>
    <row r="188" customFormat="false" ht="15" hidden="false" customHeight="true" outlineLevel="0" collapsed="false">
      <c r="A188" s="8" t="n">
        <v>185</v>
      </c>
      <c r="B188" s="11" t="s">
        <v>375</v>
      </c>
      <c r="C188" s="12" t="s">
        <v>376</v>
      </c>
      <c r="D188" s="10" t="n">
        <v>300</v>
      </c>
      <c r="E188" s="10" t="n">
        <v>30.43</v>
      </c>
      <c r="F188" s="10" t="n">
        <f aca="false">D188-E188</f>
        <v>269.57</v>
      </c>
    </row>
    <row r="189" customFormat="false" ht="15" hidden="false" customHeight="true" outlineLevel="0" collapsed="false">
      <c r="A189" s="8" t="n">
        <v>186</v>
      </c>
      <c r="B189" s="11" t="s">
        <v>377</v>
      </c>
      <c r="C189" s="12" t="s">
        <v>378</v>
      </c>
      <c r="D189" s="10" t="n">
        <v>300</v>
      </c>
      <c r="E189" s="10" t="n">
        <v>30.43</v>
      </c>
      <c r="F189" s="10" t="n">
        <f aca="false">D189-E189</f>
        <v>269.57</v>
      </c>
    </row>
    <row r="190" customFormat="false" ht="15" hidden="false" customHeight="true" outlineLevel="0" collapsed="false">
      <c r="A190" s="8" t="n">
        <v>187</v>
      </c>
      <c r="B190" s="11" t="s">
        <v>379</v>
      </c>
      <c r="C190" s="12" t="s">
        <v>380</v>
      </c>
      <c r="D190" s="10" t="n">
        <v>300</v>
      </c>
      <c r="E190" s="10" t="n">
        <v>30.43</v>
      </c>
      <c r="F190" s="10" t="n">
        <f aca="false">D190-E190</f>
        <v>269.57</v>
      </c>
    </row>
    <row r="191" customFormat="false" ht="15" hidden="false" customHeight="true" outlineLevel="0" collapsed="false">
      <c r="A191" s="8" t="n">
        <v>188</v>
      </c>
      <c r="B191" s="11" t="s">
        <v>381</v>
      </c>
      <c r="C191" s="12" t="s">
        <v>382</v>
      </c>
      <c r="D191" s="10" t="n">
        <v>300</v>
      </c>
      <c r="E191" s="10" t="n">
        <v>30.43</v>
      </c>
      <c r="F191" s="10" t="n">
        <f aca="false">D191-E191</f>
        <v>269.57</v>
      </c>
    </row>
    <row r="192" customFormat="false" ht="15" hidden="false" customHeight="true" outlineLevel="0" collapsed="false">
      <c r="A192" s="8" t="n">
        <v>189</v>
      </c>
      <c r="B192" s="11" t="s">
        <v>383</v>
      </c>
      <c r="C192" s="12" t="s">
        <v>384</v>
      </c>
      <c r="D192" s="10" t="n">
        <v>300</v>
      </c>
      <c r="E192" s="10" t="n">
        <v>30.43</v>
      </c>
      <c r="F192" s="10" t="n">
        <f aca="false">D192-E192</f>
        <v>269.57</v>
      </c>
    </row>
    <row r="193" customFormat="false" ht="15" hidden="false" customHeight="true" outlineLevel="0" collapsed="false">
      <c r="A193" s="8" t="n">
        <v>190</v>
      </c>
      <c r="B193" s="11" t="s">
        <v>385</v>
      </c>
      <c r="C193" s="12" t="s">
        <v>386</v>
      </c>
      <c r="D193" s="10" t="n">
        <v>300</v>
      </c>
      <c r="E193" s="10" t="n">
        <v>30.43</v>
      </c>
      <c r="F193" s="10" t="n">
        <f aca="false">D193-E193</f>
        <v>269.57</v>
      </c>
    </row>
    <row r="194" customFormat="false" ht="15" hidden="false" customHeight="true" outlineLevel="0" collapsed="false">
      <c r="A194" s="8" t="n">
        <v>191</v>
      </c>
      <c r="B194" s="11" t="s">
        <v>387</v>
      </c>
      <c r="C194" s="12" t="s">
        <v>388</v>
      </c>
      <c r="D194" s="10" t="n">
        <v>300</v>
      </c>
      <c r="E194" s="10" t="n">
        <v>30.43</v>
      </c>
      <c r="F194" s="10" t="n">
        <f aca="false">D194-E194</f>
        <v>269.57</v>
      </c>
    </row>
    <row r="195" customFormat="false" ht="15" hidden="false" customHeight="true" outlineLevel="0" collapsed="false">
      <c r="A195" s="8" t="n">
        <v>192</v>
      </c>
      <c r="B195" s="11" t="s">
        <v>389</v>
      </c>
      <c r="C195" s="12" t="s">
        <v>390</v>
      </c>
      <c r="D195" s="10" t="n">
        <v>300</v>
      </c>
      <c r="E195" s="10" t="n">
        <v>30.43</v>
      </c>
      <c r="F195" s="10" t="n">
        <f aca="false">D195-E195</f>
        <v>269.57</v>
      </c>
    </row>
    <row r="196" customFormat="false" ht="15" hidden="false" customHeight="true" outlineLevel="0" collapsed="false">
      <c r="A196" s="8" t="n">
        <v>193</v>
      </c>
      <c r="B196" s="11" t="s">
        <v>391</v>
      </c>
      <c r="C196" s="12" t="s">
        <v>392</v>
      </c>
      <c r="D196" s="10" t="n">
        <v>300</v>
      </c>
      <c r="E196" s="10" t="n">
        <v>30.43</v>
      </c>
      <c r="F196" s="10" t="n">
        <f aca="false">D196-E196</f>
        <v>269.57</v>
      </c>
    </row>
    <row r="197" customFormat="false" ht="15" hidden="false" customHeight="true" outlineLevel="0" collapsed="false">
      <c r="A197" s="8" t="n">
        <v>194</v>
      </c>
      <c r="B197" s="11" t="s">
        <v>393</v>
      </c>
      <c r="C197" s="12" t="s">
        <v>394</v>
      </c>
      <c r="D197" s="10" t="n">
        <v>300</v>
      </c>
      <c r="E197" s="10" t="n">
        <v>30.43</v>
      </c>
      <c r="F197" s="10" t="n">
        <f aca="false">D197-E197</f>
        <v>269.57</v>
      </c>
    </row>
    <row r="198" customFormat="false" ht="15" hidden="false" customHeight="true" outlineLevel="0" collapsed="false">
      <c r="A198" s="8" t="n">
        <v>195</v>
      </c>
      <c r="B198" s="11" t="s">
        <v>395</v>
      </c>
      <c r="C198" s="12" t="s">
        <v>396</v>
      </c>
      <c r="D198" s="10" t="n">
        <v>300</v>
      </c>
      <c r="E198" s="10" t="n">
        <v>30.43</v>
      </c>
      <c r="F198" s="10" t="n">
        <f aca="false">D198-E198</f>
        <v>269.57</v>
      </c>
    </row>
    <row r="199" customFormat="false" ht="15" hidden="false" customHeight="true" outlineLevel="0" collapsed="false">
      <c r="A199" s="8" t="n">
        <v>196</v>
      </c>
      <c r="B199" s="11" t="s">
        <v>397</v>
      </c>
      <c r="C199" s="12" t="s">
        <v>398</v>
      </c>
      <c r="D199" s="10" t="n">
        <v>300</v>
      </c>
      <c r="E199" s="10" t="n">
        <v>30.43</v>
      </c>
      <c r="F199" s="10" t="n">
        <f aca="false">D199-E199</f>
        <v>269.57</v>
      </c>
    </row>
    <row r="200" customFormat="false" ht="15" hidden="false" customHeight="true" outlineLevel="0" collapsed="false">
      <c r="A200" s="8" t="n">
        <v>197</v>
      </c>
      <c r="B200" s="11" t="s">
        <v>399</v>
      </c>
      <c r="C200" s="12" t="s">
        <v>400</v>
      </c>
      <c r="D200" s="10" t="n">
        <v>300</v>
      </c>
      <c r="E200" s="10" t="n">
        <v>30.43</v>
      </c>
      <c r="F200" s="10" t="n">
        <f aca="false">D200-E200</f>
        <v>269.57</v>
      </c>
    </row>
    <row r="201" customFormat="false" ht="15" hidden="false" customHeight="true" outlineLevel="0" collapsed="false">
      <c r="A201" s="8" t="n">
        <v>198</v>
      </c>
      <c r="B201" s="11" t="s">
        <v>401</v>
      </c>
      <c r="C201" s="12" t="s">
        <v>402</v>
      </c>
      <c r="D201" s="10" t="n">
        <v>300</v>
      </c>
      <c r="E201" s="10" t="n">
        <v>30.43</v>
      </c>
      <c r="F201" s="10" t="n">
        <f aca="false">D201-E201</f>
        <v>269.57</v>
      </c>
    </row>
    <row r="202" customFormat="false" ht="15" hidden="false" customHeight="true" outlineLevel="0" collapsed="false">
      <c r="A202" s="8" t="n">
        <v>199</v>
      </c>
      <c r="B202" s="11" t="s">
        <v>403</v>
      </c>
      <c r="C202" s="12" t="s">
        <v>404</v>
      </c>
      <c r="D202" s="10" t="n">
        <v>300</v>
      </c>
      <c r="E202" s="10" t="n">
        <v>30.43</v>
      </c>
      <c r="F202" s="10" t="n">
        <f aca="false">D202-E202</f>
        <v>269.57</v>
      </c>
    </row>
    <row r="203" customFormat="false" ht="15" hidden="false" customHeight="true" outlineLevel="0" collapsed="false">
      <c r="A203" s="8" t="n">
        <v>200</v>
      </c>
      <c r="B203" s="11" t="s">
        <v>405</v>
      </c>
      <c r="C203" s="12" t="s">
        <v>406</v>
      </c>
      <c r="D203" s="10" t="n">
        <v>300</v>
      </c>
      <c r="E203" s="10" t="n">
        <v>30.43</v>
      </c>
      <c r="F203" s="10" t="n">
        <f aca="false">D203-E203</f>
        <v>269.57</v>
      </c>
    </row>
    <row r="204" customFormat="false" ht="15" hidden="false" customHeight="true" outlineLevel="0" collapsed="false">
      <c r="A204" s="8" t="n">
        <v>201</v>
      </c>
      <c r="B204" s="11" t="s">
        <v>407</v>
      </c>
      <c r="C204" s="12" t="s">
        <v>408</v>
      </c>
      <c r="D204" s="10" t="n">
        <v>300</v>
      </c>
      <c r="E204" s="10" t="n">
        <v>30.43</v>
      </c>
      <c r="F204" s="10" t="n">
        <f aca="false">D204-E204</f>
        <v>269.57</v>
      </c>
    </row>
    <row r="205" customFormat="false" ht="15" hidden="false" customHeight="true" outlineLevel="0" collapsed="false">
      <c r="A205" s="8" t="n">
        <v>202</v>
      </c>
      <c r="B205" s="11" t="s">
        <v>409</v>
      </c>
      <c r="C205" s="12" t="s">
        <v>410</v>
      </c>
      <c r="D205" s="10" t="n">
        <v>300</v>
      </c>
      <c r="E205" s="10" t="n">
        <v>30.43</v>
      </c>
      <c r="F205" s="10" t="n">
        <f aca="false">D205-E205</f>
        <v>269.57</v>
      </c>
    </row>
    <row r="206" customFormat="false" ht="15" hidden="false" customHeight="true" outlineLevel="0" collapsed="false">
      <c r="A206" s="8" t="n">
        <v>203</v>
      </c>
      <c r="B206" s="11" t="s">
        <v>411</v>
      </c>
      <c r="C206" s="12" t="s">
        <v>412</v>
      </c>
      <c r="D206" s="10" t="n">
        <v>300</v>
      </c>
      <c r="E206" s="10" t="n">
        <v>30.43</v>
      </c>
      <c r="F206" s="10" t="n">
        <f aca="false">D206-E206</f>
        <v>269.57</v>
      </c>
    </row>
    <row r="207" customFormat="false" ht="15" hidden="false" customHeight="true" outlineLevel="0" collapsed="false">
      <c r="A207" s="8" t="n">
        <v>204</v>
      </c>
      <c r="B207" s="11" t="s">
        <v>413</v>
      </c>
      <c r="C207" s="12" t="s">
        <v>414</v>
      </c>
      <c r="D207" s="10" t="n">
        <v>300</v>
      </c>
      <c r="E207" s="10" t="n">
        <v>30.43</v>
      </c>
      <c r="F207" s="10" t="n">
        <f aca="false">D207-E207</f>
        <v>269.57</v>
      </c>
    </row>
    <row r="208" customFormat="false" ht="15" hidden="false" customHeight="true" outlineLevel="0" collapsed="false">
      <c r="A208" s="8" t="n">
        <v>205</v>
      </c>
      <c r="B208" s="11" t="s">
        <v>415</v>
      </c>
      <c r="C208" s="12" t="s">
        <v>416</v>
      </c>
      <c r="D208" s="10" t="n">
        <v>300</v>
      </c>
      <c r="E208" s="10" t="n">
        <v>30.43</v>
      </c>
      <c r="F208" s="10" t="n">
        <f aca="false">D208-E208</f>
        <v>269.57</v>
      </c>
    </row>
    <row r="209" customFormat="false" ht="15" hidden="false" customHeight="true" outlineLevel="0" collapsed="false">
      <c r="A209" s="8" t="n">
        <v>206</v>
      </c>
      <c r="B209" s="11" t="s">
        <v>417</v>
      </c>
      <c r="C209" s="12" t="s">
        <v>418</v>
      </c>
      <c r="D209" s="10" t="n">
        <v>300</v>
      </c>
      <c r="E209" s="10" t="n">
        <v>30.43</v>
      </c>
      <c r="F209" s="10" t="n">
        <f aca="false">D209-E209</f>
        <v>269.57</v>
      </c>
    </row>
    <row r="210" customFormat="false" ht="15" hidden="false" customHeight="true" outlineLevel="0" collapsed="false">
      <c r="A210" s="8" t="n">
        <v>207</v>
      </c>
      <c r="B210" s="11" t="s">
        <v>419</v>
      </c>
      <c r="C210" s="12" t="s">
        <v>420</v>
      </c>
      <c r="D210" s="10" t="n">
        <v>300</v>
      </c>
      <c r="E210" s="10" t="n">
        <v>30.43</v>
      </c>
      <c r="F210" s="10" t="n">
        <f aca="false">D210-E210</f>
        <v>269.57</v>
      </c>
    </row>
    <row r="211" customFormat="false" ht="15" hidden="false" customHeight="true" outlineLevel="0" collapsed="false">
      <c r="A211" s="8" t="n">
        <v>208</v>
      </c>
      <c r="B211" s="11" t="s">
        <v>421</v>
      </c>
      <c r="C211" s="12" t="s">
        <v>422</v>
      </c>
      <c r="D211" s="10" t="n">
        <v>300</v>
      </c>
      <c r="E211" s="10" t="n">
        <v>30.43</v>
      </c>
      <c r="F211" s="10" t="n">
        <f aca="false">D211-E211</f>
        <v>269.57</v>
      </c>
    </row>
    <row r="212" customFormat="false" ht="15" hidden="false" customHeight="true" outlineLevel="0" collapsed="false">
      <c r="A212" s="8" t="n">
        <v>209</v>
      </c>
      <c r="B212" s="11" t="s">
        <v>423</v>
      </c>
      <c r="C212" s="12" t="s">
        <v>424</v>
      </c>
      <c r="D212" s="10" t="n">
        <v>300</v>
      </c>
      <c r="E212" s="10" t="n">
        <v>30.43</v>
      </c>
      <c r="F212" s="10" t="n">
        <f aca="false">D212-E212</f>
        <v>269.57</v>
      </c>
    </row>
    <row r="213" customFormat="false" ht="15" hidden="false" customHeight="true" outlineLevel="0" collapsed="false">
      <c r="A213" s="8" t="n">
        <v>210</v>
      </c>
      <c r="B213" s="11" t="s">
        <v>425</v>
      </c>
      <c r="C213" s="12" t="s">
        <v>426</v>
      </c>
      <c r="D213" s="10" t="n">
        <v>300</v>
      </c>
      <c r="E213" s="10" t="n">
        <v>30.43</v>
      </c>
      <c r="F213" s="10" t="n">
        <f aca="false">D213-E213</f>
        <v>269.57</v>
      </c>
    </row>
    <row r="214" customFormat="false" ht="15" hidden="false" customHeight="true" outlineLevel="0" collapsed="false">
      <c r="A214" s="8" t="n">
        <v>211</v>
      </c>
      <c r="B214" s="11" t="s">
        <v>427</v>
      </c>
      <c r="C214" s="12" t="s">
        <v>428</v>
      </c>
      <c r="D214" s="10" t="n">
        <v>300</v>
      </c>
      <c r="E214" s="10" t="n">
        <v>30.43</v>
      </c>
      <c r="F214" s="10" t="n">
        <f aca="false">D214-E214</f>
        <v>269.57</v>
      </c>
    </row>
    <row r="215" customFormat="false" ht="15" hidden="false" customHeight="true" outlineLevel="0" collapsed="false">
      <c r="A215" s="8" t="n">
        <v>212</v>
      </c>
      <c r="B215" s="11" t="s">
        <v>429</v>
      </c>
      <c r="C215" s="12" t="s">
        <v>430</v>
      </c>
      <c r="D215" s="10" t="n">
        <v>300</v>
      </c>
      <c r="E215" s="10" t="n">
        <v>30.43</v>
      </c>
      <c r="F215" s="10" t="n">
        <f aca="false">D215-E215</f>
        <v>269.57</v>
      </c>
    </row>
    <row r="216" customFormat="false" ht="15" hidden="false" customHeight="true" outlineLevel="0" collapsed="false">
      <c r="A216" s="8" t="n">
        <v>213</v>
      </c>
      <c r="B216" s="11" t="s">
        <v>431</v>
      </c>
      <c r="C216" s="12" t="s">
        <v>432</v>
      </c>
      <c r="D216" s="10" t="n">
        <v>300</v>
      </c>
      <c r="E216" s="10" t="n">
        <v>30.43</v>
      </c>
      <c r="F216" s="10" t="n">
        <f aca="false">D216-E216</f>
        <v>269.57</v>
      </c>
    </row>
    <row r="217" customFormat="false" ht="15" hidden="false" customHeight="true" outlineLevel="0" collapsed="false">
      <c r="A217" s="8" t="n">
        <v>214</v>
      </c>
      <c r="B217" s="11" t="s">
        <v>433</v>
      </c>
      <c r="C217" s="12" t="s">
        <v>434</v>
      </c>
      <c r="D217" s="10" t="n">
        <v>300</v>
      </c>
      <c r="E217" s="10" t="n">
        <v>30.43</v>
      </c>
      <c r="F217" s="10" t="n">
        <f aca="false">D217-E217</f>
        <v>269.57</v>
      </c>
    </row>
    <row r="218" customFormat="false" ht="15" hidden="false" customHeight="true" outlineLevel="0" collapsed="false">
      <c r="A218" s="8" t="n">
        <v>215</v>
      </c>
      <c r="B218" s="11" t="s">
        <v>435</v>
      </c>
      <c r="C218" s="12" t="s">
        <v>436</v>
      </c>
      <c r="D218" s="10" t="n">
        <v>300</v>
      </c>
      <c r="E218" s="10" t="n">
        <v>30.43</v>
      </c>
      <c r="F218" s="10" t="n">
        <f aca="false">D218-E218</f>
        <v>269.57</v>
      </c>
    </row>
    <row r="219" customFormat="false" ht="15" hidden="false" customHeight="true" outlineLevel="0" collapsed="false">
      <c r="A219" s="8" t="n">
        <v>216</v>
      </c>
      <c r="B219" s="11" t="s">
        <v>437</v>
      </c>
      <c r="C219" s="12" t="s">
        <v>438</v>
      </c>
      <c r="D219" s="10" t="n">
        <v>300</v>
      </c>
      <c r="E219" s="10" t="n">
        <v>30.43</v>
      </c>
      <c r="F219" s="10" t="n">
        <f aca="false">D219-E219</f>
        <v>269.57</v>
      </c>
    </row>
    <row r="220" customFormat="false" ht="15" hidden="false" customHeight="true" outlineLevel="0" collapsed="false">
      <c r="A220" s="8" t="n">
        <v>217</v>
      </c>
      <c r="B220" s="11" t="s">
        <v>439</v>
      </c>
      <c r="C220" s="12" t="s">
        <v>440</v>
      </c>
      <c r="D220" s="10" t="n">
        <v>300</v>
      </c>
      <c r="E220" s="10" t="n">
        <v>30.43</v>
      </c>
      <c r="F220" s="10" t="n">
        <f aca="false">D220-E220</f>
        <v>269.57</v>
      </c>
    </row>
    <row r="221" customFormat="false" ht="15" hidden="false" customHeight="true" outlineLevel="0" collapsed="false">
      <c r="A221" s="8" t="n">
        <v>218</v>
      </c>
      <c r="B221" s="11" t="s">
        <v>441</v>
      </c>
      <c r="C221" s="12" t="s">
        <v>442</v>
      </c>
      <c r="D221" s="10" t="n">
        <v>300</v>
      </c>
      <c r="E221" s="10" t="n">
        <v>30.43</v>
      </c>
      <c r="F221" s="10" t="n">
        <f aca="false">D221-E221</f>
        <v>269.57</v>
      </c>
    </row>
    <row r="222" customFormat="false" ht="15" hidden="false" customHeight="true" outlineLevel="0" collapsed="false">
      <c r="A222" s="8" t="n">
        <v>219</v>
      </c>
      <c r="B222" s="11" t="s">
        <v>443</v>
      </c>
      <c r="C222" s="12" t="s">
        <v>444</v>
      </c>
      <c r="D222" s="10" t="n">
        <v>300</v>
      </c>
      <c r="E222" s="10" t="n">
        <v>30.43</v>
      </c>
      <c r="F222" s="10" t="n">
        <f aca="false">D222-E222</f>
        <v>269.57</v>
      </c>
    </row>
    <row r="223" customFormat="false" ht="15" hidden="false" customHeight="true" outlineLevel="0" collapsed="false">
      <c r="A223" s="8" t="n">
        <v>220</v>
      </c>
      <c r="B223" s="11" t="s">
        <v>445</v>
      </c>
      <c r="C223" s="12" t="s">
        <v>446</v>
      </c>
      <c r="D223" s="10" t="n">
        <v>300</v>
      </c>
      <c r="E223" s="10" t="n">
        <v>30.43</v>
      </c>
      <c r="F223" s="10" t="n">
        <f aca="false">D223-E223</f>
        <v>269.57</v>
      </c>
    </row>
    <row r="224" customFormat="false" ht="15" hidden="false" customHeight="true" outlineLevel="0" collapsed="false">
      <c r="A224" s="8" t="n">
        <v>221</v>
      </c>
      <c r="B224" s="11" t="s">
        <v>447</v>
      </c>
      <c r="C224" s="12" t="s">
        <v>448</v>
      </c>
      <c r="D224" s="10" t="n">
        <v>300</v>
      </c>
      <c r="E224" s="10" t="n">
        <v>30.43</v>
      </c>
      <c r="F224" s="10" t="n">
        <f aca="false">D224-E224</f>
        <v>269.57</v>
      </c>
    </row>
    <row r="225" customFormat="false" ht="15" hidden="false" customHeight="true" outlineLevel="0" collapsed="false">
      <c r="A225" s="8" t="n">
        <v>222</v>
      </c>
      <c r="B225" s="11" t="s">
        <v>449</v>
      </c>
      <c r="C225" s="12" t="s">
        <v>450</v>
      </c>
      <c r="D225" s="10" t="n">
        <v>300</v>
      </c>
      <c r="E225" s="10" t="n">
        <v>30.43</v>
      </c>
      <c r="F225" s="10" t="n">
        <f aca="false">D225-E225</f>
        <v>269.57</v>
      </c>
    </row>
    <row r="226" customFormat="false" ht="15" hidden="false" customHeight="true" outlineLevel="0" collapsed="false">
      <c r="A226" s="8" t="n">
        <v>223</v>
      </c>
      <c r="B226" s="11" t="s">
        <v>451</v>
      </c>
      <c r="C226" s="12" t="s">
        <v>452</v>
      </c>
      <c r="D226" s="10" t="n">
        <v>300</v>
      </c>
      <c r="E226" s="10" t="n">
        <v>30.43</v>
      </c>
      <c r="F226" s="10" t="n">
        <f aca="false">D226-E226</f>
        <v>269.57</v>
      </c>
    </row>
    <row r="227" customFormat="false" ht="15" hidden="false" customHeight="true" outlineLevel="0" collapsed="false">
      <c r="A227" s="8" t="n">
        <v>224</v>
      </c>
      <c r="B227" s="11" t="s">
        <v>453</v>
      </c>
      <c r="C227" s="12" t="s">
        <v>454</v>
      </c>
      <c r="D227" s="10" t="n">
        <v>300</v>
      </c>
      <c r="E227" s="10" t="n">
        <v>30.43</v>
      </c>
      <c r="F227" s="10" t="n">
        <f aca="false">D227-E227</f>
        <v>269.57</v>
      </c>
    </row>
    <row r="228" customFormat="false" ht="15" hidden="false" customHeight="true" outlineLevel="0" collapsed="false">
      <c r="A228" s="8" t="n">
        <v>225</v>
      </c>
      <c r="B228" s="11" t="s">
        <v>455</v>
      </c>
      <c r="C228" s="12" t="s">
        <v>456</v>
      </c>
      <c r="D228" s="10" t="n">
        <v>300</v>
      </c>
      <c r="E228" s="10" t="n">
        <v>30.43</v>
      </c>
      <c r="F228" s="10" t="n">
        <f aca="false">D228-E228</f>
        <v>269.57</v>
      </c>
    </row>
    <row r="229" customFormat="false" ht="15" hidden="false" customHeight="true" outlineLevel="0" collapsed="false">
      <c r="A229" s="8" t="n">
        <v>226</v>
      </c>
      <c r="B229" s="11" t="s">
        <v>457</v>
      </c>
      <c r="C229" s="12" t="s">
        <v>458</v>
      </c>
      <c r="D229" s="10" t="n">
        <v>300</v>
      </c>
      <c r="E229" s="10" t="n">
        <v>30.43</v>
      </c>
      <c r="F229" s="10" t="n">
        <f aca="false">D229-E229</f>
        <v>269.57</v>
      </c>
    </row>
    <row r="230" customFormat="false" ht="15" hidden="false" customHeight="true" outlineLevel="0" collapsed="false">
      <c r="A230" s="8" t="n">
        <v>227</v>
      </c>
      <c r="B230" s="11" t="s">
        <v>459</v>
      </c>
      <c r="C230" s="12" t="s">
        <v>460</v>
      </c>
      <c r="D230" s="10" t="n">
        <v>300</v>
      </c>
      <c r="E230" s="10" t="n">
        <v>30.43</v>
      </c>
      <c r="F230" s="10" t="n">
        <f aca="false">D230-E230</f>
        <v>269.57</v>
      </c>
    </row>
    <row r="231" customFormat="false" ht="15" hidden="false" customHeight="true" outlineLevel="0" collapsed="false">
      <c r="A231" s="8" t="n">
        <v>228</v>
      </c>
      <c r="B231" s="11" t="s">
        <v>461</v>
      </c>
      <c r="C231" s="12" t="s">
        <v>462</v>
      </c>
      <c r="D231" s="10" t="n">
        <v>300</v>
      </c>
      <c r="E231" s="10" t="n">
        <v>30.43</v>
      </c>
      <c r="F231" s="10" t="n">
        <f aca="false">D231-E231</f>
        <v>269.57</v>
      </c>
    </row>
    <row r="232" customFormat="false" ht="15" hidden="false" customHeight="true" outlineLevel="0" collapsed="false">
      <c r="A232" s="8" t="n">
        <v>229</v>
      </c>
      <c r="B232" s="11" t="s">
        <v>463</v>
      </c>
      <c r="C232" s="12" t="s">
        <v>464</v>
      </c>
      <c r="D232" s="10" t="n">
        <v>300</v>
      </c>
      <c r="E232" s="10" t="n">
        <v>30.43</v>
      </c>
      <c r="F232" s="10" t="n">
        <f aca="false">D232-E232</f>
        <v>269.57</v>
      </c>
    </row>
    <row r="233" customFormat="false" ht="15" hidden="false" customHeight="true" outlineLevel="0" collapsed="false">
      <c r="A233" s="8" t="n">
        <v>230</v>
      </c>
      <c r="B233" s="11" t="s">
        <v>465</v>
      </c>
      <c r="C233" s="12" t="s">
        <v>466</v>
      </c>
      <c r="D233" s="10" t="n">
        <v>300</v>
      </c>
      <c r="E233" s="10" t="n">
        <v>30.43</v>
      </c>
      <c r="F233" s="10" t="n">
        <f aca="false">D233-E233</f>
        <v>269.57</v>
      </c>
    </row>
    <row r="234" customFormat="false" ht="15" hidden="false" customHeight="true" outlineLevel="0" collapsed="false">
      <c r="A234" s="8" t="n">
        <v>231</v>
      </c>
      <c r="B234" s="11" t="s">
        <v>467</v>
      </c>
      <c r="C234" s="12" t="s">
        <v>468</v>
      </c>
      <c r="D234" s="10" t="n">
        <v>300</v>
      </c>
      <c r="E234" s="10" t="n">
        <v>30.43</v>
      </c>
      <c r="F234" s="10" t="n">
        <f aca="false">D234-E234</f>
        <v>269.57</v>
      </c>
    </row>
    <row r="235" customFormat="false" ht="15" hidden="false" customHeight="true" outlineLevel="0" collapsed="false">
      <c r="A235" s="8" t="n">
        <v>232</v>
      </c>
      <c r="B235" s="11" t="s">
        <v>469</v>
      </c>
      <c r="C235" s="12" t="s">
        <v>470</v>
      </c>
      <c r="D235" s="10" t="n">
        <v>300</v>
      </c>
      <c r="E235" s="10" t="n">
        <v>30.43</v>
      </c>
      <c r="F235" s="10" t="n">
        <f aca="false">D235-E235</f>
        <v>269.57</v>
      </c>
    </row>
    <row r="236" customFormat="false" ht="15" hidden="false" customHeight="true" outlineLevel="0" collapsed="false">
      <c r="A236" s="8" t="n">
        <v>233</v>
      </c>
      <c r="B236" s="11" t="s">
        <v>471</v>
      </c>
      <c r="C236" s="12" t="s">
        <v>472</v>
      </c>
      <c r="D236" s="10" t="n">
        <v>300</v>
      </c>
      <c r="E236" s="10" t="n">
        <v>30.43</v>
      </c>
      <c r="F236" s="10" t="n">
        <f aca="false">D236-E236</f>
        <v>269.57</v>
      </c>
    </row>
    <row r="237" customFormat="false" ht="15" hidden="false" customHeight="true" outlineLevel="0" collapsed="false">
      <c r="A237" s="8" t="n">
        <v>234</v>
      </c>
      <c r="B237" s="11" t="s">
        <v>473</v>
      </c>
      <c r="C237" s="12" t="s">
        <v>474</v>
      </c>
      <c r="D237" s="10" t="n">
        <v>300</v>
      </c>
      <c r="E237" s="10" t="n">
        <v>30.43</v>
      </c>
      <c r="F237" s="10" t="n">
        <f aca="false">D237-E237</f>
        <v>269.57</v>
      </c>
    </row>
    <row r="238" customFormat="false" ht="15" hidden="false" customHeight="true" outlineLevel="0" collapsed="false">
      <c r="A238" s="8" t="n">
        <v>235</v>
      </c>
      <c r="B238" s="11" t="s">
        <v>475</v>
      </c>
      <c r="C238" s="12" t="s">
        <v>476</v>
      </c>
      <c r="D238" s="10" t="n">
        <v>300</v>
      </c>
      <c r="E238" s="10" t="n">
        <v>30.43</v>
      </c>
      <c r="F238" s="10" t="n">
        <f aca="false">D238-E238</f>
        <v>269.57</v>
      </c>
    </row>
    <row r="239" customFormat="false" ht="15" hidden="false" customHeight="true" outlineLevel="0" collapsed="false">
      <c r="A239" s="8" t="n">
        <v>236</v>
      </c>
      <c r="B239" s="11" t="s">
        <v>477</v>
      </c>
      <c r="C239" s="12" t="s">
        <v>478</v>
      </c>
      <c r="D239" s="10" t="n">
        <v>300</v>
      </c>
      <c r="E239" s="10" t="n">
        <v>30.43</v>
      </c>
      <c r="F239" s="10" t="n">
        <f aca="false">D239-E239</f>
        <v>269.57</v>
      </c>
    </row>
    <row r="240" customFormat="false" ht="15" hidden="false" customHeight="true" outlineLevel="0" collapsed="false">
      <c r="A240" s="8" t="n">
        <v>237</v>
      </c>
      <c r="B240" s="11" t="s">
        <v>479</v>
      </c>
      <c r="C240" s="12" t="s">
        <v>480</v>
      </c>
      <c r="D240" s="10" t="n">
        <v>300</v>
      </c>
      <c r="E240" s="10" t="n">
        <v>30.43</v>
      </c>
      <c r="F240" s="10" t="n">
        <f aca="false">D240-E240</f>
        <v>269.57</v>
      </c>
    </row>
    <row r="241" customFormat="false" ht="15" hidden="false" customHeight="true" outlineLevel="0" collapsed="false">
      <c r="A241" s="8" t="n">
        <v>238</v>
      </c>
      <c r="B241" s="11" t="s">
        <v>481</v>
      </c>
      <c r="C241" s="12" t="s">
        <v>482</v>
      </c>
      <c r="D241" s="10" t="n">
        <v>300</v>
      </c>
      <c r="E241" s="10" t="n">
        <v>30.43</v>
      </c>
      <c r="F241" s="10" t="n">
        <f aca="false">D241-E241</f>
        <v>269.57</v>
      </c>
    </row>
    <row r="242" customFormat="false" ht="15" hidden="false" customHeight="true" outlineLevel="0" collapsed="false">
      <c r="A242" s="8" t="n">
        <v>239</v>
      </c>
      <c r="B242" s="11" t="s">
        <v>483</v>
      </c>
      <c r="C242" s="12" t="s">
        <v>484</v>
      </c>
      <c r="D242" s="10" t="n">
        <v>300</v>
      </c>
      <c r="E242" s="10" t="n">
        <v>30.43</v>
      </c>
      <c r="F242" s="10" t="n">
        <f aca="false">D242-E242</f>
        <v>269.57</v>
      </c>
    </row>
    <row r="243" customFormat="false" ht="15" hidden="false" customHeight="true" outlineLevel="0" collapsed="false">
      <c r="A243" s="8" t="n">
        <v>240</v>
      </c>
      <c r="B243" s="11" t="s">
        <v>485</v>
      </c>
      <c r="C243" s="12" t="s">
        <v>486</v>
      </c>
      <c r="D243" s="10" t="n">
        <v>300</v>
      </c>
      <c r="E243" s="10" t="n">
        <v>30.43</v>
      </c>
      <c r="F243" s="10" t="n">
        <f aca="false">D243-E243</f>
        <v>269.57</v>
      </c>
    </row>
    <row r="244" customFormat="false" ht="15" hidden="false" customHeight="true" outlineLevel="0" collapsed="false">
      <c r="A244" s="8" t="n">
        <v>241</v>
      </c>
      <c r="B244" s="11" t="s">
        <v>487</v>
      </c>
      <c r="C244" s="12" t="s">
        <v>488</v>
      </c>
      <c r="D244" s="10" t="n">
        <v>300</v>
      </c>
      <c r="E244" s="10" t="n">
        <v>30.43</v>
      </c>
      <c r="F244" s="10" t="n">
        <f aca="false">D244-E244</f>
        <v>269.57</v>
      </c>
    </row>
    <row r="245" customFormat="false" ht="15" hidden="false" customHeight="true" outlineLevel="0" collapsed="false">
      <c r="A245" s="8" t="n">
        <v>242</v>
      </c>
      <c r="B245" s="11" t="s">
        <v>489</v>
      </c>
      <c r="C245" s="12" t="s">
        <v>490</v>
      </c>
      <c r="D245" s="10" t="n">
        <v>300</v>
      </c>
      <c r="E245" s="10" t="n">
        <v>30.43</v>
      </c>
      <c r="F245" s="10" t="n">
        <f aca="false">D245-E245</f>
        <v>269.57</v>
      </c>
    </row>
    <row r="246" customFormat="false" ht="15" hidden="false" customHeight="true" outlineLevel="0" collapsed="false">
      <c r="A246" s="8" t="n">
        <v>243</v>
      </c>
      <c r="B246" s="11" t="s">
        <v>491</v>
      </c>
      <c r="C246" s="12" t="s">
        <v>492</v>
      </c>
      <c r="D246" s="10" t="n">
        <v>300</v>
      </c>
      <c r="E246" s="10" t="n">
        <v>30.43</v>
      </c>
      <c r="F246" s="10" t="n">
        <f aca="false">D246-E246</f>
        <v>269.57</v>
      </c>
    </row>
    <row r="247" customFormat="false" ht="15" hidden="false" customHeight="true" outlineLevel="0" collapsed="false">
      <c r="A247" s="8" t="n">
        <v>244</v>
      </c>
      <c r="B247" s="11" t="s">
        <v>493</v>
      </c>
      <c r="C247" s="12" t="s">
        <v>494</v>
      </c>
      <c r="D247" s="10" t="n">
        <v>300</v>
      </c>
      <c r="E247" s="10" t="n">
        <v>30.43</v>
      </c>
      <c r="F247" s="10" t="n">
        <f aca="false">D247-E247</f>
        <v>269.57</v>
      </c>
    </row>
    <row r="248" customFormat="false" ht="15" hidden="false" customHeight="true" outlineLevel="0" collapsed="false">
      <c r="A248" s="8" t="n">
        <v>245</v>
      </c>
      <c r="B248" s="11" t="s">
        <v>495</v>
      </c>
      <c r="C248" s="12" t="s">
        <v>496</v>
      </c>
      <c r="D248" s="10" t="n">
        <v>300</v>
      </c>
      <c r="E248" s="10" t="n">
        <v>30.43</v>
      </c>
      <c r="F248" s="10" t="n">
        <f aca="false">D248-E248</f>
        <v>269.57</v>
      </c>
    </row>
    <row r="249" customFormat="false" ht="15" hidden="false" customHeight="true" outlineLevel="0" collapsed="false">
      <c r="A249" s="8" t="n">
        <v>246</v>
      </c>
      <c r="B249" s="11" t="s">
        <v>497</v>
      </c>
      <c r="C249" s="12" t="s">
        <v>498</v>
      </c>
      <c r="D249" s="10" t="n">
        <v>300</v>
      </c>
      <c r="E249" s="10" t="n">
        <v>30.43</v>
      </c>
      <c r="F249" s="10" t="n">
        <f aca="false">D249-E249</f>
        <v>269.57</v>
      </c>
    </row>
    <row r="250" customFormat="false" ht="15" hidden="false" customHeight="true" outlineLevel="0" collapsed="false">
      <c r="A250" s="8" t="n">
        <v>247</v>
      </c>
      <c r="B250" s="11" t="s">
        <v>499</v>
      </c>
      <c r="C250" s="12" t="s">
        <v>500</v>
      </c>
      <c r="D250" s="10" t="n">
        <v>300</v>
      </c>
      <c r="E250" s="10" t="n">
        <v>30.43</v>
      </c>
      <c r="F250" s="10" t="n">
        <f aca="false">D250-E250</f>
        <v>269.57</v>
      </c>
    </row>
    <row r="251" customFormat="false" ht="15" hidden="false" customHeight="true" outlineLevel="0" collapsed="false">
      <c r="A251" s="8" t="n">
        <v>248</v>
      </c>
      <c r="B251" s="11" t="s">
        <v>501</v>
      </c>
      <c r="C251" s="12" t="s">
        <v>502</v>
      </c>
      <c r="D251" s="10" t="n">
        <v>300</v>
      </c>
      <c r="E251" s="10" t="n">
        <v>30.43</v>
      </c>
      <c r="F251" s="10" t="n">
        <f aca="false">D251-E251</f>
        <v>269.57</v>
      </c>
    </row>
    <row r="252" customFormat="false" ht="15" hidden="false" customHeight="true" outlineLevel="0" collapsed="false">
      <c r="A252" s="8" t="n">
        <v>249</v>
      </c>
      <c r="B252" s="11" t="s">
        <v>503</v>
      </c>
      <c r="C252" s="12" t="s">
        <v>504</v>
      </c>
      <c r="D252" s="10" t="n">
        <v>300</v>
      </c>
      <c r="E252" s="10" t="n">
        <v>30.43</v>
      </c>
      <c r="F252" s="10" t="n">
        <f aca="false">D252-E252</f>
        <v>269.57</v>
      </c>
    </row>
    <row r="253" customFormat="false" ht="15" hidden="false" customHeight="true" outlineLevel="0" collapsed="false">
      <c r="A253" s="8" t="n">
        <v>250</v>
      </c>
      <c r="B253" s="11" t="s">
        <v>505</v>
      </c>
      <c r="C253" s="12" t="s">
        <v>506</v>
      </c>
      <c r="D253" s="10" t="n">
        <v>300</v>
      </c>
      <c r="E253" s="10" t="n">
        <v>30.43</v>
      </c>
      <c r="F253" s="10" t="n">
        <f aca="false">D253-E253</f>
        <v>269.57</v>
      </c>
    </row>
    <row r="254" customFormat="false" ht="15" hidden="false" customHeight="true" outlineLevel="0" collapsed="false">
      <c r="A254" s="8" t="n">
        <v>251</v>
      </c>
      <c r="B254" s="11" t="s">
        <v>507</v>
      </c>
      <c r="C254" s="12" t="s">
        <v>508</v>
      </c>
      <c r="D254" s="10" t="n">
        <v>300</v>
      </c>
      <c r="E254" s="10" t="n">
        <v>30.43</v>
      </c>
      <c r="F254" s="10" t="n">
        <f aca="false">D254-E254</f>
        <v>269.57</v>
      </c>
    </row>
    <row r="255" customFormat="false" ht="15" hidden="false" customHeight="true" outlineLevel="0" collapsed="false">
      <c r="A255" s="8" t="n">
        <v>252</v>
      </c>
      <c r="B255" s="11" t="s">
        <v>509</v>
      </c>
      <c r="C255" s="12" t="s">
        <v>510</v>
      </c>
      <c r="D255" s="10" t="n">
        <v>300</v>
      </c>
      <c r="E255" s="10" t="n">
        <v>30.43</v>
      </c>
      <c r="F255" s="10" t="n">
        <f aca="false">D255-E255</f>
        <v>269.57</v>
      </c>
    </row>
    <row r="256" customFormat="false" ht="15" hidden="false" customHeight="true" outlineLevel="0" collapsed="false">
      <c r="A256" s="8" t="n">
        <v>253</v>
      </c>
      <c r="B256" s="11" t="s">
        <v>511</v>
      </c>
      <c r="C256" s="12" t="s">
        <v>512</v>
      </c>
      <c r="D256" s="10" t="n">
        <v>300</v>
      </c>
      <c r="E256" s="10" t="n">
        <v>30.43</v>
      </c>
      <c r="F256" s="10" t="n">
        <f aca="false">D256-E256</f>
        <v>269.57</v>
      </c>
    </row>
    <row r="257" customFormat="false" ht="15" hidden="false" customHeight="true" outlineLevel="0" collapsed="false">
      <c r="A257" s="8" t="n">
        <v>254</v>
      </c>
      <c r="B257" s="11" t="s">
        <v>513</v>
      </c>
      <c r="C257" s="12" t="s">
        <v>514</v>
      </c>
      <c r="D257" s="10" t="n">
        <v>300</v>
      </c>
      <c r="E257" s="10" t="n">
        <v>30.43</v>
      </c>
      <c r="F257" s="10" t="n">
        <f aca="false">D257-E257</f>
        <v>269.57</v>
      </c>
    </row>
    <row r="258" customFormat="false" ht="15" hidden="false" customHeight="true" outlineLevel="0" collapsed="false">
      <c r="A258" s="8" t="n">
        <v>255</v>
      </c>
      <c r="B258" s="11" t="s">
        <v>515</v>
      </c>
      <c r="C258" s="12" t="s">
        <v>516</v>
      </c>
      <c r="D258" s="10" t="n">
        <v>300</v>
      </c>
      <c r="E258" s="10" t="n">
        <v>30.43</v>
      </c>
      <c r="F258" s="10" t="n">
        <f aca="false">D258-E258</f>
        <v>269.57</v>
      </c>
    </row>
    <row r="259" customFormat="false" ht="15" hidden="false" customHeight="true" outlineLevel="0" collapsed="false">
      <c r="A259" s="8" t="n">
        <v>256</v>
      </c>
      <c r="B259" s="11" t="s">
        <v>517</v>
      </c>
      <c r="C259" s="12" t="s">
        <v>518</v>
      </c>
      <c r="D259" s="10" t="n">
        <v>300</v>
      </c>
      <c r="E259" s="10" t="n">
        <v>30.43</v>
      </c>
      <c r="F259" s="10" t="n">
        <f aca="false">D259-E259</f>
        <v>269.57</v>
      </c>
    </row>
    <row r="260" customFormat="false" ht="15" hidden="false" customHeight="true" outlineLevel="0" collapsed="false">
      <c r="A260" s="8" t="n">
        <v>257</v>
      </c>
      <c r="B260" s="11" t="s">
        <v>519</v>
      </c>
      <c r="C260" s="12" t="s">
        <v>520</v>
      </c>
      <c r="D260" s="10" t="n">
        <v>300</v>
      </c>
      <c r="E260" s="10" t="n">
        <v>30.43</v>
      </c>
      <c r="F260" s="10" t="n">
        <f aca="false">D260-E260</f>
        <v>269.57</v>
      </c>
    </row>
    <row r="261" customFormat="false" ht="15" hidden="false" customHeight="true" outlineLevel="0" collapsed="false">
      <c r="A261" s="8" t="n">
        <v>258</v>
      </c>
      <c r="B261" s="11" t="s">
        <v>521</v>
      </c>
      <c r="C261" s="12" t="s">
        <v>522</v>
      </c>
      <c r="D261" s="10" t="n">
        <v>300</v>
      </c>
      <c r="E261" s="10" t="n">
        <v>30.43</v>
      </c>
      <c r="F261" s="10" t="n">
        <f aca="false">D261-E261</f>
        <v>269.57</v>
      </c>
    </row>
    <row r="262" customFormat="false" ht="15" hidden="false" customHeight="true" outlineLevel="0" collapsed="false">
      <c r="A262" s="8" t="n">
        <v>259</v>
      </c>
      <c r="B262" s="11" t="s">
        <v>523</v>
      </c>
      <c r="C262" s="12" t="s">
        <v>524</v>
      </c>
      <c r="D262" s="10" t="n">
        <v>300</v>
      </c>
      <c r="E262" s="10" t="n">
        <v>30.43</v>
      </c>
      <c r="F262" s="10" t="n">
        <f aca="false">D262-E262</f>
        <v>269.57</v>
      </c>
    </row>
    <row r="263" customFormat="false" ht="15" hidden="false" customHeight="true" outlineLevel="0" collapsed="false">
      <c r="A263" s="8" t="n">
        <v>260</v>
      </c>
      <c r="B263" s="11" t="s">
        <v>525</v>
      </c>
      <c r="C263" s="12" t="s">
        <v>526</v>
      </c>
      <c r="D263" s="10" t="n">
        <v>300</v>
      </c>
      <c r="E263" s="10" t="n">
        <v>30.43</v>
      </c>
      <c r="F263" s="10" t="n">
        <f aca="false">D263-E263</f>
        <v>269.57</v>
      </c>
    </row>
    <row r="264" customFormat="false" ht="15" hidden="false" customHeight="true" outlineLevel="0" collapsed="false">
      <c r="A264" s="8" t="n">
        <v>261</v>
      </c>
      <c r="B264" s="11" t="s">
        <v>527</v>
      </c>
      <c r="C264" s="12" t="s">
        <v>528</v>
      </c>
      <c r="D264" s="10" t="n">
        <v>300</v>
      </c>
      <c r="E264" s="10" t="n">
        <v>30.43</v>
      </c>
      <c r="F264" s="10" t="n">
        <f aca="false">D264-E264</f>
        <v>269.57</v>
      </c>
    </row>
    <row r="265" customFormat="false" ht="15" hidden="false" customHeight="true" outlineLevel="0" collapsed="false">
      <c r="A265" s="8" t="n">
        <v>262</v>
      </c>
      <c r="B265" s="11" t="s">
        <v>529</v>
      </c>
      <c r="C265" s="12" t="s">
        <v>530</v>
      </c>
      <c r="D265" s="10" t="n">
        <v>300</v>
      </c>
      <c r="E265" s="10" t="n">
        <v>30.43</v>
      </c>
      <c r="F265" s="10" t="n">
        <f aca="false">D265-E265</f>
        <v>269.57</v>
      </c>
    </row>
    <row r="266" customFormat="false" ht="15" hidden="false" customHeight="true" outlineLevel="0" collapsed="false">
      <c r="A266" s="8" t="n">
        <v>263</v>
      </c>
      <c r="B266" s="11" t="s">
        <v>531</v>
      </c>
      <c r="C266" s="12" t="s">
        <v>532</v>
      </c>
      <c r="D266" s="10" t="n">
        <v>300</v>
      </c>
      <c r="E266" s="10" t="n">
        <v>30.43</v>
      </c>
      <c r="F266" s="10" t="n">
        <f aca="false">D266-E266</f>
        <v>269.57</v>
      </c>
    </row>
    <row r="267" customFormat="false" ht="15" hidden="false" customHeight="true" outlineLevel="0" collapsed="false">
      <c r="A267" s="8" t="n">
        <v>264</v>
      </c>
      <c r="B267" s="11" t="s">
        <v>533</v>
      </c>
      <c r="C267" s="12" t="s">
        <v>534</v>
      </c>
      <c r="D267" s="10" t="n">
        <v>300</v>
      </c>
      <c r="E267" s="10" t="n">
        <v>30.43</v>
      </c>
      <c r="F267" s="10" t="n">
        <f aca="false">D267-E267</f>
        <v>269.57</v>
      </c>
    </row>
    <row r="268" customFormat="false" ht="15" hidden="false" customHeight="true" outlineLevel="0" collapsed="false">
      <c r="A268" s="8" t="n">
        <v>265</v>
      </c>
      <c r="B268" s="11" t="s">
        <v>535</v>
      </c>
      <c r="C268" s="12" t="s">
        <v>536</v>
      </c>
      <c r="D268" s="10" t="n">
        <v>300</v>
      </c>
      <c r="E268" s="10" t="n">
        <v>30.43</v>
      </c>
      <c r="F268" s="10" t="n">
        <f aca="false">D268-E268</f>
        <v>269.57</v>
      </c>
    </row>
    <row r="269" customFormat="false" ht="15" hidden="false" customHeight="true" outlineLevel="0" collapsed="false">
      <c r="A269" s="8" t="n">
        <v>266</v>
      </c>
      <c r="B269" s="11" t="s">
        <v>537</v>
      </c>
      <c r="C269" s="12" t="s">
        <v>538</v>
      </c>
      <c r="D269" s="10" t="n">
        <v>300</v>
      </c>
      <c r="E269" s="10" t="n">
        <v>30.43</v>
      </c>
      <c r="F269" s="10" t="n">
        <f aca="false">D269-E269</f>
        <v>269.57</v>
      </c>
    </row>
    <row r="270" customFormat="false" ht="15" hidden="false" customHeight="true" outlineLevel="0" collapsed="false">
      <c r="A270" s="8" t="n">
        <v>267</v>
      </c>
      <c r="B270" s="11" t="s">
        <v>539</v>
      </c>
      <c r="C270" s="12" t="s">
        <v>540</v>
      </c>
      <c r="D270" s="10" t="n">
        <v>300</v>
      </c>
      <c r="E270" s="10" t="n">
        <v>30.43</v>
      </c>
      <c r="F270" s="10" t="n">
        <f aca="false">D270-E270</f>
        <v>269.57</v>
      </c>
    </row>
    <row r="271" customFormat="false" ht="15" hidden="false" customHeight="true" outlineLevel="0" collapsed="false">
      <c r="A271" s="8" t="n">
        <v>268</v>
      </c>
      <c r="B271" s="11" t="s">
        <v>541</v>
      </c>
      <c r="C271" s="12" t="s">
        <v>542</v>
      </c>
      <c r="D271" s="10" t="n">
        <v>300</v>
      </c>
      <c r="E271" s="10" t="n">
        <v>30.43</v>
      </c>
      <c r="F271" s="10" t="n">
        <f aca="false">D271-E271</f>
        <v>269.57</v>
      </c>
    </row>
    <row r="272" customFormat="false" ht="15" hidden="false" customHeight="true" outlineLevel="0" collapsed="false">
      <c r="A272" s="8" t="n">
        <v>269</v>
      </c>
      <c r="B272" s="11" t="s">
        <v>543</v>
      </c>
      <c r="C272" s="12" t="s">
        <v>544</v>
      </c>
      <c r="D272" s="10" t="n">
        <v>300</v>
      </c>
      <c r="E272" s="10" t="n">
        <v>30.43</v>
      </c>
      <c r="F272" s="10" t="n">
        <f aca="false">D272-E272</f>
        <v>269.57</v>
      </c>
    </row>
    <row r="273" customFormat="false" ht="15" hidden="false" customHeight="true" outlineLevel="0" collapsed="false">
      <c r="A273" s="8" t="n">
        <v>270</v>
      </c>
      <c r="B273" s="11" t="s">
        <v>545</v>
      </c>
      <c r="C273" s="12" t="s">
        <v>546</v>
      </c>
      <c r="D273" s="10" t="n">
        <v>300</v>
      </c>
      <c r="E273" s="10" t="n">
        <v>30.43</v>
      </c>
      <c r="F273" s="10" t="n">
        <f aca="false">D273-E273</f>
        <v>269.57</v>
      </c>
    </row>
    <row r="274" customFormat="false" ht="15" hidden="false" customHeight="true" outlineLevel="0" collapsed="false">
      <c r="A274" s="8" t="n">
        <v>271</v>
      </c>
      <c r="B274" s="11" t="s">
        <v>547</v>
      </c>
      <c r="C274" s="12" t="s">
        <v>548</v>
      </c>
      <c r="D274" s="10" t="n">
        <v>300</v>
      </c>
      <c r="E274" s="10" t="n">
        <v>30.43</v>
      </c>
      <c r="F274" s="10" t="n">
        <f aca="false">D274-E274</f>
        <v>269.57</v>
      </c>
    </row>
    <row r="275" customFormat="false" ht="15" hidden="false" customHeight="true" outlineLevel="0" collapsed="false">
      <c r="A275" s="8" t="n">
        <v>272</v>
      </c>
      <c r="B275" s="11" t="s">
        <v>549</v>
      </c>
      <c r="C275" s="12" t="s">
        <v>550</v>
      </c>
      <c r="D275" s="10" t="n">
        <v>300</v>
      </c>
      <c r="E275" s="10" t="n">
        <v>30.43</v>
      </c>
      <c r="F275" s="10" t="n">
        <f aca="false">D275-E275</f>
        <v>269.57</v>
      </c>
    </row>
    <row r="276" customFormat="false" ht="15" hidden="false" customHeight="true" outlineLevel="0" collapsed="false">
      <c r="A276" s="8" t="n">
        <v>273</v>
      </c>
      <c r="B276" s="11" t="s">
        <v>551</v>
      </c>
      <c r="C276" s="12" t="s">
        <v>552</v>
      </c>
      <c r="D276" s="10" t="n">
        <v>300</v>
      </c>
      <c r="E276" s="10" t="n">
        <v>30.43</v>
      </c>
      <c r="F276" s="10" t="n">
        <f aca="false">D276-E276</f>
        <v>269.57</v>
      </c>
    </row>
    <row r="277" customFormat="false" ht="15" hidden="false" customHeight="true" outlineLevel="0" collapsed="false">
      <c r="A277" s="8" t="n">
        <v>274</v>
      </c>
      <c r="B277" s="11" t="s">
        <v>553</v>
      </c>
      <c r="C277" s="12" t="s">
        <v>554</v>
      </c>
      <c r="D277" s="10" t="n">
        <v>300</v>
      </c>
      <c r="E277" s="10" t="n">
        <v>30.43</v>
      </c>
      <c r="F277" s="10" t="n">
        <f aca="false">D277-E277</f>
        <v>269.57</v>
      </c>
    </row>
    <row r="278" customFormat="false" ht="15" hidden="false" customHeight="true" outlineLevel="0" collapsed="false">
      <c r="A278" s="8" t="n">
        <v>275</v>
      </c>
      <c r="B278" s="11" t="s">
        <v>555</v>
      </c>
      <c r="C278" s="12" t="s">
        <v>556</v>
      </c>
      <c r="D278" s="10" t="n">
        <v>300</v>
      </c>
      <c r="E278" s="10" t="n">
        <v>30.43</v>
      </c>
      <c r="F278" s="10" t="n">
        <f aca="false">D278-E278</f>
        <v>269.57</v>
      </c>
    </row>
    <row r="279" customFormat="false" ht="15" hidden="false" customHeight="true" outlineLevel="0" collapsed="false">
      <c r="A279" s="8" t="n">
        <v>276</v>
      </c>
      <c r="B279" s="11" t="s">
        <v>557</v>
      </c>
      <c r="C279" s="12" t="s">
        <v>558</v>
      </c>
      <c r="D279" s="10" t="n">
        <v>300</v>
      </c>
      <c r="E279" s="10" t="n">
        <v>30.43</v>
      </c>
      <c r="F279" s="10" t="n">
        <f aca="false">D279-E279</f>
        <v>269.57</v>
      </c>
    </row>
    <row r="280" customFormat="false" ht="15" hidden="false" customHeight="true" outlineLevel="0" collapsed="false">
      <c r="A280" s="8" t="n">
        <v>277</v>
      </c>
      <c r="B280" s="11" t="s">
        <v>559</v>
      </c>
      <c r="C280" s="12" t="s">
        <v>560</v>
      </c>
      <c r="D280" s="10" t="n">
        <v>300</v>
      </c>
      <c r="E280" s="10" t="n">
        <v>30.43</v>
      </c>
      <c r="F280" s="10" t="n">
        <f aca="false">D280-E280</f>
        <v>269.57</v>
      </c>
    </row>
    <row r="281" customFormat="false" ht="15" hidden="false" customHeight="true" outlineLevel="0" collapsed="false">
      <c r="A281" s="8" t="n">
        <v>278</v>
      </c>
      <c r="B281" s="11" t="s">
        <v>561</v>
      </c>
      <c r="C281" s="12" t="s">
        <v>562</v>
      </c>
      <c r="D281" s="10" t="n">
        <v>300</v>
      </c>
      <c r="E281" s="10" t="n">
        <v>30.43</v>
      </c>
      <c r="F281" s="10" t="n">
        <f aca="false">D281-E281</f>
        <v>269.57</v>
      </c>
    </row>
    <row r="282" customFormat="false" ht="15" hidden="false" customHeight="true" outlineLevel="0" collapsed="false">
      <c r="A282" s="8" t="n">
        <v>279</v>
      </c>
      <c r="B282" s="11" t="s">
        <v>563</v>
      </c>
      <c r="C282" s="12" t="s">
        <v>564</v>
      </c>
      <c r="D282" s="10" t="n">
        <v>300</v>
      </c>
      <c r="E282" s="10" t="n">
        <v>30.43</v>
      </c>
      <c r="F282" s="10" t="n">
        <f aca="false">D282-E282</f>
        <v>269.57</v>
      </c>
    </row>
    <row r="283" customFormat="false" ht="15" hidden="false" customHeight="true" outlineLevel="0" collapsed="false">
      <c r="A283" s="8" t="n">
        <v>280</v>
      </c>
      <c r="B283" s="11" t="s">
        <v>565</v>
      </c>
      <c r="C283" s="12" t="s">
        <v>566</v>
      </c>
      <c r="D283" s="10" t="n">
        <v>300</v>
      </c>
      <c r="E283" s="10" t="n">
        <v>30.43</v>
      </c>
      <c r="F283" s="10" t="n">
        <f aca="false">D283-E283</f>
        <v>269.57</v>
      </c>
    </row>
    <row r="284" customFormat="false" ht="15" hidden="false" customHeight="true" outlineLevel="0" collapsed="false">
      <c r="A284" s="8" t="n">
        <v>281</v>
      </c>
      <c r="B284" s="11" t="s">
        <v>567</v>
      </c>
      <c r="C284" s="12" t="s">
        <v>568</v>
      </c>
      <c r="D284" s="10" t="n">
        <v>300</v>
      </c>
      <c r="E284" s="10" t="n">
        <v>30.43</v>
      </c>
      <c r="F284" s="10" t="n">
        <f aca="false">D284-E284</f>
        <v>269.57</v>
      </c>
    </row>
    <row r="285" customFormat="false" ht="15" hidden="false" customHeight="true" outlineLevel="0" collapsed="false">
      <c r="A285" s="8" t="n">
        <v>282</v>
      </c>
      <c r="B285" s="11" t="s">
        <v>569</v>
      </c>
      <c r="C285" s="12" t="s">
        <v>570</v>
      </c>
      <c r="D285" s="10" t="n">
        <v>300</v>
      </c>
      <c r="E285" s="10" t="n">
        <v>30.43</v>
      </c>
      <c r="F285" s="10" t="n">
        <f aca="false">D285-E285</f>
        <v>269.57</v>
      </c>
    </row>
    <row r="286" customFormat="false" ht="15" hidden="false" customHeight="true" outlineLevel="0" collapsed="false">
      <c r="A286" s="8" t="n">
        <v>283</v>
      </c>
      <c r="B286" s="11" t="s">
        <v>571</v>
      </c>
      <c r="C286" s="12" t="s">
        <v>572</v>
      </c>
      <c r="D286" s="10" t="n">
        <v>300</v>
      </c>
      <c r="E286" s="10" t="n">
        <v>30.43</v>
      </c>
      <c r="F286" s="10" t="n">
        <f aca="false">D286-E286</f>
        <v>269.57</v>
      </c>
    </row>
    <row r="287" customFormat="false" ht="15" hidden="false" customHeight="true" outlineLevel="0" collapsed="false">
      <c r="A287" s="8" t="n">
        <v>284</v>
      </c>
      <c r="B287" s="11" t="s">
        <v>573</v>
      </c>
      <c r="C287" s="12" t="s">
        <v>574</v>
      </c>
      <c r="D287" s="10" t="n">
        <v>300</v>
      </c>
      <c r="E287" s="10" t="n">
        <v>30.43</v>
      </c>
      <c r="F287" s="10" t="n">
        <f aca="false">D287-E287</f>
        <v>269.57</v>
      </c>
    </row>
    <row r="288" customFormat="false" ht="15" hidden="false" customHeight="true" outlineLevel="0" collapsed="false">
      <c r="A288" s="8" t="n">
        <v>285</v>
      </c>
      <c r="B288" s="11" t="s">
        <v>575</v>
      </c>
      <c r="C288" s="12" t="s">
        <v>576</v>
      </c>
      <c r="D288" s="10" t="n">
        <v>300</v>
      </c>
      <c r="E288" s="10" t="n">
        <v>30.43</v>
      </c>
      <c r="F288" s="10" t="n">
        <f aca="false">D288-E288</f>
        <v>269.57</v>
      </c>
    </row>
    <row r="289" customFormat="false" ht="15" hidden="false" customHeight="true" outlineLevel="0" collapsed="false">
      <c r="A289" s="8" t="n">
        <v>286</v>
      </c>
      <c r="B289" s="11" t="s">
        <v>577</v>
      </c>
      <c r="C289" s="12" t="s">
        <v>578</v>
      </c>
      <c r="D289" s="10" t="n">
        <v>300</v>
      </c>
      <c r="E289" s="10" t="n">
        <v>30.43</v>
      </c>
      <c r="F289" s="10" t="n">
        <f aca="false">D289-E289</f>
        <v>269.57</v>
      </c>
    </row>
    <row r="290" customFormat="false" ht="15" hidden="false" customHeight="true" outlineLevel="0" collapsed="false">
      <c r="A290" s="8" t="n">
        <v>287</v>
      </c>
      <c r="B290" s="11" t="s">
        <v>579</v>
      </c>
      <c r="C290" s="12" t="s">
        <v>580</v>
      </c>
      <c r="D290" s="10" t="n">
        <v>300</v>
      </c>
      <c r="E290" s="10" t="n">
        <v>30.43</v>
      </c>
      <c r="F290" s="10" t="n">
        <f aca="false">D290-E290</f>
        <v>269.57</v>
      </c>
    </row>
    <row r="291" customFormat="false" ht="15" hidden="false" customHeight="true" outlineLevel="0" collapsed="false">
      <c r="A291" s="8" t="n">
        <v>288</v>
      </c>
      <c r="B291" s="11" t="s">
        <v>581</v>
      </c>
      <c r="C291" s="12" t="s">
        <v>582</v>
      </c>
      <c r="D291" s="10" t="n">
        <v>300</v>
      </c>
      <c r="E291" s="10" t="n">
        <v>30.43</v>
      </c>
      <c r="F291" s="10" t="n">
        <f aca="false">D291-E291</f>
        <v>269.57</v>
      </c>
    </row>
    <row r="292" customFormat="false" ht="15" hidden="false" customHeight="true" outlineLevel="0" collapsed="false">
      <c r="A292" s="8" t="n">
        <v>289</v>
      </c>
      <c r="B292" s="11" t="s">
        <v>583</v>
      </c>
      <c r="C292" s="12" t="s">
        <v>584</v>
      </c>
      <c r="D292" s="10" t="n">
        <v>300</v>
      </c>
      <c r="E292" s="10" t="n">
        <v>30.43</v>
      </c>
      <c r="F292" s="10" t="n">
        <f aca="false">D292-E292</f>
        <v>269.57</v>
      </c>
    </row>
    <row r="293" customFormat="false" ht="15" hidden="false" customHeight="true" outlineLevel="0" collapsed="false">
      <c r="A293" s="8" t="n">
        <v>290</v>
      </c>
      <c r="B293" s="11" t="s">
        <v>585</v>
      </c>
      <c r="C293" s="12" t="s">
        <v>586</v>
      </c>
      <c r="D293" s="10" t="n">
        <v>300</v>
      </c>
      <c r="E293" s="10" t="n">
        <v>30.43</v>
      </c>
      <c r="F293" s="10" t="n">
        <f aca="false">D293-E293</f>
        <v>269.57</v>
      </c>
    </row>
    <row r="294" customFormat="false" ht="15" hidden="false" customHeight="true" outlineLevel="0" collapsed="false">
      <c r="A294" s="8" t="n">
        <v>291</v>
      </c>
      <c r="B294" s="11" t="s">
        <v>587</v>
      </c>
      <c r="C294" s="12" t="s">
        <v>588</v>
      </c>
      <c r="D294" s="10" t="n">
        <v>300</v>
      </c>
      <c r="E294" s="10" t="n">
        <v>30.43</v>
      </c>
      <c r="F294" s="10" t="n">
        <f aca="false">D294-E294</f>
        <v>269.57</v>
      </c>
    </row>
    <row r="295" customFormat="false" ht="15" hidden="false" customHeight="true" outlineLevel="0" collapsed="false">
      <c r="A295" s="8" t="n">
        <v>292</v>
      </c>
      <c r="B295" s="11" t="s">
        <v>589</v>
      </c>
      <c r="C295" s="12" t="s">
        <v>590</v>
      </c>
      <c r="D295" s="10" t="n">
        <v>300</v>
      </c>
      <c r="E295" s="10" t="n">
        <v>30.43</v>
      </c>
      <c r="F295" s="10" t="n">
        <f aca="false">D295-E295</f>
        <v>269.57</v>
      </c>
    </row>
    <row r="296" customFormat="false" ht="15" hidden="false" customHeight="true" outlineLevel="0" collapsed="false">
      <c r="A296" s="8" t="n">
        <v>293</v>
      </c>
      <c r="B296" s="11" t="s">
        <v>591</v>
      </c>
      <c r="C296" s="12" t="s">
        <v>592</v>
      </c>
      <c r="D296" s="10" t="n">
        <v>300</v>
      </c>
      <c r="E296" s="10" t="n">
        <v>30.43</v>
      </c>
      <c r="F296" s="10" t="n">
        <f aca="false">D296-E296</f>
        <v>269.57</v>
      </c>
    </row>
    <row r="297" customFormat="false" ht="15" hidden="false" customHeight="true" outlineLevel="0" collapsed="false">
      <c r="A297" s="8" t="n">
        <v>294</v>
      </c>
      <c r="B297" s="11" t="s">
        <v>593</v>
      </c>
      <c r="C297" s="12" t="s">
        <v>594</v>
      </c>
      <c r="D297" s="10" t="n">
        <v>300</v>
      </c>
      <c r="E297" s="10" t="n">
        <v>30.43</v>
      </c>
      <c r="F297" s="10" t="n">
        <f aca="false">D297-E297</f>
        <v>269.57</v>
      </c>
    </row>
    <row r="298" customFormat="false" ht="15" hidden="false" customHeight="true" outlineLevel="0" collapsed="false">
      <c r="A298" s="8" t="n">
        <v>295</v>
      </c>
      <c r="B298" s="11" t="s">
        <v>595</v>
      </c>
      <c r="C298" s="12" t="s">
        <v>596</v>
      </c>
      <c r="D298" s="10" t="n">
        <v>300</v>
      </c>
      <c r="E298" s="10" t="n">
        <v>30.43</v>
      </c>
      <c r="F298" s="10" t="n">
        <f aca="false">D298-E298</f>
        <v>269.57</v>
      </c>
    </row>
    <row r="299" customFormat="false" ht="15" hidden="false" customHeight="true" outlineLevel="0" collapsed="false">
      <c r="A299" s="8" t="n">
        <v>296</v>
      </c>
      <c r="B299" s="11" t="s">
        <v>597</v>
      </c>
      <c r="C299" s="12" t="s">
        <v>598</v>
      </c>
      <c r="D299" s="10" t="n">
        <v>300</v>
      </c>
      <c r="E299" s="10" t="n">
        <v>30.43</v>
      </c>
      <c r="F299" s="10" t="n">
        <f aca="false">D299-E299</f>
        <v>269.57</v>
      </c>
    </row>
    <row r="300" customFormat="false" ht="15" hidden="false" customHeight="true" outlineLevel="0" collapsed="false">
      <c r="A300" s="8" t="n">
        <v>297</v>
      </c>
      <c r="B300" s="11" t="s">
        <v>599</v>
      </c>
      <c r="C300" s="12" t="s">
        <v>600</v>
      </c>
      <c r="D300" s="10" t="n">
        <v>300</v>
      </c>
      <c r="E300" s="10" t="n">
        <v>30.43</v>
      </c>
      <c r="F300" s="10" t="n">
        <f aca="false">D300-E300</f>
        <v>269.57</v>
      </c>
    </row>
    <row r="301" customFormat="false" ht="15" hidden="false" customHeight="true" outlineLevel="0" collapsed="false">
      <c r="A301" s="8" t="n">
        <v>298</v>
      </c>
      <c r="B301" s="11" t="s">
        <v>601</v>
      </c>
      <c r="C301" s="12" t="s">
        <v>602</v>
      </c>
      <c r="D301" s="10" t="n">
        <v>300</v>
      </c>
      <c r="E301" s="10" t="n">
        <v>30.43</v>
      </c>
      <c r="F301" s="10" t="n">
        <f aca="false">D301-E301</f>
        <v>269.57</v>
      </c>
    </row>
    <row r="302" customFormat="false" ht="15" hidden="false" customHeight="true" outlineLevel="0" collapsed="false">
      <c r="A302" s="8" t="n">
        <v>299</v>
      </c>
      <c r="B302" s="11" t="s">
        <v>603</v>
      </c>
      <c r="C302" s="12" t="s">
        <v>604</v>
      </c>
      <c r="D302" s="10" t="n">
        <v>300</v>
      </c>
      <c r="E302" s="10" t="n">
        <v>30.43</v>
      </c>
      <c r="F302" s="10" t="n">
        <f aca="false">D302-E302</f>
        <v>269.57</v>
      </c>
    </row>
    <row r="303" customFormat="false" ht="15" hidden="false" customHeight="true" outlineLevel="0" collapsed="false">
      <c r="A303" s="8" t="n">
        <v>300</v>
      </c>
      <c r="B303" s="11" t="s">
        <v>605</v>
      </c>
      <c r="C303" s="12" t="s">
        <v>606</v>
      </c>
      <c r="D303" s="10" t="n">
        <v>300</v>
      </c>
      <c r="E303" s="10" t="n">
        <v>30.43</v>
      </c>
      <c r="F303" s="10" t="n">
        <f aca="false">D303-E303</f>
        <v>269.57</v>
      </c>
    </row>
    <row r="304" customFormat="false" ht="15" hidden="false" customHeight="true" outlineLevel="0" collapsed="false">
      <c r="A304" s="8" t="n">
        <v>301</v>
      </c>
      <c r="B304" s="11" t="s">
        <v>607</v>
      </c>
      <c r="C304" s="12" t="s">
        <v>608</v>
      </c>
      <c r="D304" s="10" t="n">
        <v>300</v>
      </c>
      <c r="E304" s="10" t="n">
        <v>30.43</v>
      </c>
      <c r="F304" s="10" t="n">
        <f aca="false">D304-E304</f>
        <v>269.57</v>
      </c>
    </row>
    <row r="305" customFormat="false" ht="15" hidden="false" customHeight="true" outlineLevel="0" collapsed="false">
      <c r="A305" s="8" t="n">
        <v>302</v>
      </c>
      <c r="B305" s="11" t="s">
        <v>609</v>
      </c>
      <c r="C305" s="12" t="s">
        <v>610</v>
      </c>
      <c r="D305" s="10" t="n">
        <v>300</v>
      </c>
      <c r="E305" s="10" t="n">
        <v>30.43</v>
      </c>
      <c r="F305" s="10" t="n">
        <f aca="false">D305-E305</f>
        <v>269.57</v>
      </c>
    </row>
    <row r="306" customFormat="false" ht="15" hidden="false" customHeight="true" outlineLevel="0" collapsed="false">
      <c r="A306" s="8" t="n">
        <v>303</v>
      </c>
      <c r="B306" s="11" t="s">
        <v>611</v>
      </c>
      <c r="C306" s="12" t="s">
        <v>612</v>
      </c>
      <c r="D306" s="10" t="n">
        <v>300</v>
      </c>
      <c r="E306" s="10" t="n">
        <v>158.61</v>
      </c>
      <c r="F306" s="10" t="n">
        <f aca="false">D306-E306</f>
        <v>141.39</v>
      </c>
    </row>
    <row r="307" customFormat="false" ht="15" hidden="false" customHeight="true" outlineLevel="0" collapsed="false">
      <c r="A307" s="8" t="n">
        <v>304</v>
      </c>
      <c r="B307" s="11" t="s">
        <v>613</v>
      </c>
      <c r="C307" s="12" t="s">
        <v>614</v>
      </c>
      <c r="D307" s="10" t="n">
        <v>300</v>
      </c>
      <c r="E307" s="10" t="n">
        <v>72.51</v>
      </c>
      <c r="F307" s="10" t="n">
        <f aca="false">D307-E307</f>
        <v>227.49</v>
      </c>
    </row>
    <row r="308" customFormat="false" ht="15" hidden="false" customHeight="true" outlineLevel="0" collapsed="false">
      <c r="A308" s="8" t="n">
        <v>305</v>
      </c>
      <c r="B308" s="11" t="s">
        <v>615</v>
      </c>
      <c r="C308" s="12" t="s">
        <v>616</v>
      </c>
      <c r="D308" s="10" t="n">
        <v>300</v>
      </c>
      <c r="E308" s="10" t="n">
        <v>30.43</v>
      </c>
      <c r="F308" s="10" t="n">
        <f aca="false">D308-E308</f>
        <v>269.57</v>
      </c>
    </row>
    <row r="309" customFormat="false" ht="15" hidden="false" customHeight="true" outlineLevel="0" collapsed="false">
      <c r="A309" s="8" t="n">
        <v>306</v>
      </c>
      <c r="B309" s="11" t="s">
        <v>617</v>
      </c>
      <c r="C309" s="12" t="s">
        <v>618</v>
      </c>
      <c r="D309" s="10" t="n">
        <v>300</v>
      </c>
      <c r="E309" s="10" t="n">
        <v>30.43</v>
      </c>
      <c r="F309" s="10" t="n">
        <f aca="false">D309-E309</f>
        <v>269.57</v>
      </c>
    </row>
    <row r="310" customFormat="false" ht="15" hidden="false" customHeight="true" outlineLevel="0" collapsed="false">
      <c r="A310" s="8" t="n">
        <v>307</v>
      </c>
      <c r="B310" s="11" t="s">
        <v>619</v>
      </c>
      <c r="C310" s="12" t="s">
        <v>620</v>
      </c>
      <c r="D310" s="10" t="n">
        <v>300</v>
      </c>
      <c r="E310" s="10" t="n">
        <v>30.43</v>
      </c>
      <c r="F310" s="10" t="n">
        <f aca="false">D310-E310</f>
        <v>269.57</v>
      </c>
    </row>
    <row r="311" customFormat="false" ht="15" hidden="false" customHeight="true" outlineLevel="0" collapsed="false">
      <c r="A311" s="8" t="n">
        <v>308</v>
      </c>
      <c r="B311" s="11" t="s">
        <v>621</v>
      </c>
      <c r="C311" s="12" t="s">
        <v>622</v>
      </c>
      <c r="D311" s="10" t="n">
        <v>300</v>
      </c>
      <c r="E311" s="10" t="n">
        <v>30.43</v>
      </c>
      <c r="F311" s="10" t="n">
        <f aca="false">D311-E311</f>
        <v>269.57</v>
      </c>
    </row>
    <row r="312" customFormat="false" ht="15" hidden="false" customHeight="true" outlineLevel="0" collapsed="false">
      <c r="A312" s="8" t="n">
        <v>309</v>
      </c>
      <c r="B312" s="11" t="s">
        <v>623</v>
      </c>
      <c r="C312" s="12" t="s">
        <v>624</v>
      </c>
      <c r="D312" s="10" t="n">
        <v>300</v>
      </c>
      <c r="E312" s="10" t="n">
        <v>30.43</v>
      </c>
      <c r="F312" s="10" t="n">
        <f aca="false">D312-E312</f>
        <v>269.57</v>
      </c>
    </row>
    <row r="313" customFormat="false" ht="15" hidden="false" customHeight="true" outlineLevel="0" collapsed="false">
      <c r="A313" s="8" t="n">
        <v>310</v>
      </c>
      <c r="B313" s="11" t="s">
        <v>625</v>
      </c>
      <c r="C313" s="12" t="s">
        <v>626</v>
      </c>
      <c r="D313" s="10" t="n">
        <v>300</v>
      </c>
      <c r="E313" s="10" t="n">
        <v>30.43</v>
      </c>
      <c r="F313" s="10" t="n">
        <f aca="false">D313-E313</f>
        <v>269.57</v>
      </c>
    </row>
    <row r="314" customFormat="false" ht="15" hidden="false" customHeight="true" outlineLevel="0" collapsed="false">
      <c r="A314" s="8" t="n">
        <v>311</v>
      </c>
      <c r="B314" s="11" t="s">
        <v>627</v>
      </c>
      <c r="C314" s="12" t="s">
        <v>628</v>
      </c>
      <c r="D314" s="10" t="n">
        <v>300</v>
      </c>
      <c r="E314" s="10" t="n">
        <v>30.43</v>
      </c>
      <c r="F314" s="10" t="n">
        <f aca="false">D314-E314</f>
        <v>269.57</v>
      </c>
    </row>
    <row r="315" customFormat="false" ht="15" hidden="false" customHeight="true" outlineLevel="0" collapsed="false">
      <c r="A315" s="8" t="n">
        <v>312</v>
      </c>
      <c r="B315" s="11" t="s">
        <v>629</v>
      </c>
      <c r="C315" s="12" t="s">
        <v>630</v>
      </c>
      <c r="D315" s="10" t="n">
        <v>300</v>
      </c>
      <c r="E315" s="10" t="n">
        <v>30.43</v>
      </c>
      <c r="F315" s="10" t="n">
        <f aca="false">D315-E315</f>
        <v>269.57</v>
      </c>
    </row>
    <row r="316" customFormat="false" ht="15" hidden="false" customHeight="true" outlineLevel="0" collapsed="false">
      <c r="A316" s="8" t="n">
        <v>313</v>
      </c>
      <c r="B316" s="11" t="s">
        <v>631</v>
      </c>
      <c r="C316" s="12" t="s">
        <v>632</v>
      </c>
      <c r="D316" s="10" t="n">
        <v>300</v>
      </c>
      <c r="E316" s="10" t="n">
        <v>30.43</v>
      </c>
      <c r="F316" s="10" t="n">
        <f aca="false">D316-E316</f>
        <v>269.57</v>
      </c>
    </row>
    <row r="317" customFormat="false" ht="15" hidden="false" customHeight="true" outlineLevel="0" collapsed="false">
      <c r="A317" s="8" t="n">
        <v>314</v>
      </c>
      <c r="B317" s="11" t="s">
        <v>633</v>
      </c>
      <c r="C317" s="12" t="s">
        <v>634</v>
      </c>
      <c r="D317" s="10" t="n">
        <v>300</v>
      </c>
      <c r="E317" s="10" t="n">
        <v>30.43</v>
      </c>
      <c r="F317" s="10" t="n">
        <f aca="false">D317-E317</f>
        <v>269.57</v>
      </c>
    </row>
    <row r="318" customFormat="false" ht="15" hidden="false" customHeight="true" outlineLevel="0" collapsed="false">
      <c r="A318" s="8" t="n">
        <v>315</v>
      </c>
      <c r="B318" s="11" t="s">
        <v>635</v>
      </c>
      <c r="C318" s="12" t="s">
        <v>636</v>
      </c>
      <c r="D318" s="10" t="n">
        <v>300</v>
      </c>
      <c r="E318" s="10" t="n">
        <v>30.43</v>
      </c>
      <c r="F318" s="10" t="n">
        <f aca="false">D318-E318</f>
        <v>269.57</v>
      </c>
    </row>
    <row r="319" customFormat="false" ht="15" hidden="false" customHeight="true" outlineLevel="0" collapsed="false">
      <c r="A319" s="8" t="n">
        <v>316</v>
      </c>
      <c r="B319" s="11" t="s">
        <v>637</v>
      </c>
      <c r="C319" s="12" t="s">
        <v>638</v>
      </c>
      <c r="D319" s="10" t="n">
        <v>300</v>
      </c>
      <c r="E319" s="10" t="n">
        <v>30.43</v>
      </c>
      <c r="F319" s="10" t="n">
        <f aca="false">D319-E319</f>
        <v>269.57</v>
      </c>
    </row>
    <row r="320" customFormat="false" ht="15" hidden="false" customHeight="true" outlineLevel="0" collapsed="false">
      <c r="A320" s="8" t="n">
        <v>317</v>
      </c>
      <c r="B320" s="11" t="s">
        <v>639</v>
      </c>
      <c r="C320" s="12" t="s">
        <v>640</v>
      </c>
      <c r="D320" s="10" t="n">
        <v>300</v>
      </c>
      <c r="E320" s="10" t="n">
        <v>30.43</v>
      </c>
      <c r="F320" s="10" t="n">
        <f aca="false">D320-E320</f>
        <v>269.57</v>
      </c>
    </row>
    <row r="321" customFormat="false" ht="15" hidden="false" customHeight="true" outlineLevel="0" collapsed="false">
      <c r="A321" s="8" t="n">
        <v>318</v>
      </c>
      <c r="B321" s="11" t="s">
        <v>641</v>
      </c>
      <c r="C321" s="12" t="s">
        <v>642</v>
      </c>
      <c r="D321" s="10" t="n">
        <v>300</v>
      </c>
      <c r="E321" s="10" t="n">
        <v>30.43</v>
      </c>
      <c r="F321" s="10" t="n">
        <f aca="false">D321-E321</f>
        <v>269.57</v>
      </c>
    </row>
    <row r="322" customFormat="false" ht="15" hidden="false" customHeight="true" outlineLevel="0" collapsed="false">
      <c r="A322" s="8" t="n">
        <v>319</v>
      </c>
      <c r="B322" s="11" t="s">
        <v>643</v>
      </c>
      <c r="C322" s="12" t="s">
        <v>644</v>
      </c>
      <c r="D322" s="10" t="n">
        <v>300</v>
      </c>
      <c r="E322" s="10" t="n">
        <v>30.43</v>
      </c>
      <c r="F322" s="10" t="n">
        <f aca="false">D322-E322</f>
        <v>269.57</v>
      </c>
    </row>
    <row r="323" customFormat="false" ht="15" hidden="false" customHeight="true" outlineLevel="0" collapsed="false">
      <c r="A323" s="8" t="n">
        <v>320</v>
      </c>
      <c r="B323" s="11" t="s">
        <v>645</v>
      </c>
      <c r="C323" s="12" t="s">
        <v>646</v>
      </c>
      <c r="D323" s="10" t="n">
        <v>300</v>
      </c>
      <c r="E323" s="10" t="n">
        <v>30.43</v>
      </c>
      <c r="F323" s="10" t="n">
        <f aca="false">D323-E323</f>
        <v>269.57</v>
      </c>
    </row>
    <row r="324" customFormat="false" ht="15" hidden="false" customHeight="true" outlineLevel="0" collapsed="false">
      <c r="A324" s="8" t="n">
        <v>321</v>
      </c>
      <c r="B324" s="11" t="s">
        <v>647</v>
      </c>
      <c r="C324" s="12" t="s">
        <v>648</v>
      </c>
      <c r="D324" s="10" t="n">
        <v>300</v>
      </c>
      <c r="E324" s="10" t="n">
        <v>30.43</v>
      </c>
      <c r="F324" s="10" t="n">
        <f aca="false">D324-E324</f>
        <v>269.57</v>
      </c>
    </row>
    <row r="325" customFormat="false" ht="15" hidden="false" customHeight="true" outlineLevel="0" collapsed="false">
      <c r="A325" s="8" t="n">
        <v>322</v>
      </c>
      <c r="B325" s="11" t="s">
        <v>649</v>
      </c>
      <c r="C325" s="12" t="s">
        <v>650</v>
      </c>
      <c r="D325" s="10" t="n">
        <v>300</v>
      </c>
      <c r="E325" s="10" t="n">
        <v>30.43</v>
      </c>
      <c r="F325" s="10" t="n">
        <f aca="false">D325-E325</f>
        <v>269.57</v>
      </c>
    </row>
    <row r="326" customFormat="false" ht="15" hidden="false" customHeight="true" outlineLevel="0" collapsed="false">
      <c r="A326" s="8" t="n">
        <v>323</v>
      </c>
      <c r="B326" s="11" t="s">
        <v>651</v>
      </c>
      <c r="C326" s="12" t="s">
        <v>652</v>
      </c>
      <c r="D326" s="10" t="n">
        <v>300</v>
      </c>
      <c r="E326" s="10" t="n">
        <v>30.43</v>
      </c>
      <c r="F326" s="10" t="n">
        <f aca="false">D326-E326</f>
        <v>269.57</v>
      </c>
    </row>
    <row r="327" customFormat="false" ht="15" hidden="false" customHeight="true" outlineLevel="0" collapsed="false">
      <c r="A327" s="8" t="n">
        <v>324</v>
      </c>
      <c r="B327" s="11" t="s">
        <v>653</v>
      </c>
      <c r="C327" s="12" t="s">
        <v>654</v>
      </c>
      <c r="D327" s="10" t="n">
        <v>300</v>
      </c>
      <c r="E327" s="10" t="n">
        <v>30.43</v>
      </c>
      <c r="F327" s="10" t="n">
        <f aca="false">D327-E327</f>
        <v>269.57</v>
      </c>
    </row>
    <row r="328" customFormat="false" ht="15" hidden="false" customHeight="true" outlineLevel="0" collapsed="false">
      <c r="A328" s="8" t="n">
        <v>325</v>
      </c>
      <c r="B328" s="11" t="s">
        <v>655</v>
      </c>
      <c r="C328" s="12" t="s">
        <v>656</v>
      </c>
      <c r="D328" s="10" t="n">
        <v>300</v>
      </c>
      <c r="E328" s="10" t="n">
        <v>30.43</v>
      </c>
      <c r="F328" s="10" t="n">
        <f aca="false">D328-E328</f>
        <v>269.57</v>
      </c>
    </row>
    <row r="329" customFormat="false" ht="15" hidden="false" customHeight="true" outlineLevel="0" collapsed="false">
      <c r="A329" s="8" t="n">
        <v>326</v>
      </c>
      <c r="B329" s="11" t="s">
        <v>657</v>
      </c>
      <c r="C329" s="12" t="s">
        <v>658</v>
      </c>
      <c r="D329" s="10" t="n">
        <v>300</v>
      </c>
      <c r="E329" s="10" t="n">
        <v>30.43</v>
      </c>
      <c r="F329" s="10" t="n">
        <f aca="false">D329-E329</f>
        <v>269.57</v>
      </c>
    </row>
    <row r="330" customFormat="false" ht="15" hidden="false" customHeight="true" outlineLevel="0" collapsed="false">
      <c r="A330" s="8" t="n">
        <v>327</v>
      </c>
      <c r="B330" s="11" t="s">
        <v>659</v>
      </c>
      <c r="C330" s="12" t="s">
        <v>660</v>
      </c>
      <c r="D330" s="10" t="n">
        <v>300</v>
      </c>
      <c r="E330" s="10" t="n">
        <v>30.43</v>
      </c>
      <c r="F330" s="10" t="n">
        <f aca="false">D330-E330</f>
        <v>269.57</v>
      </c>
    </row>
    <row r="331" customFormat="false" ht="15" hidden="false" customHeight="true" outlineLevel="0" collapsed="false">
      <c r="A331" s="8" t="n">
        <v>328</v>
      </c>
      <c r="B331" s="11" t="s">
        <v>661</v>
      </c>
      <c r="C331" s="12" t="s">
        <v>662</v>
      </c>
      <c r="D331" s="10" t="n">
        <v>300</v>
      </c>
      <c r="E331" s="10" t="n">
        <v>30.43</v>
      </c>
      <c r="F331" s="10" t="n">
        <f aca="false">D331-E331</f>
        <v>269.57</v>
      </c>
    </row>
    <row r="332" customFormat="false" ht="15" hidden="false" customHeight="true" outlineLevel="0" collapsed="false">
      <c r="A332" s="8" t="n">
        <v>329</v>
      </c>
      <c r="B332" s="11" t="s">
        <v>663</v>
      </c>
      <c r="C332" s="12" t="s">
        <v>664</v>
      </c>
      <c r="D332" s="10" t="n">
        <v>300</v>
      </c>
      <c r="E332" s="10" t="n">
        <v>30.43</v>
      </c>
      <c r="F332" s="10" t="n">
        <f aca="false">D332-E332</f>
        <v>269.57</v>
      </c>
    </row>
    <row r="333" customFormat="false" ht="15" hidden="false" customHeight="true" outlineLevel="0" collapsed="false">
      <c r="A333" s="8" t="n">
        <v>330</v>
      </c>
      <c r="B333" s="11" t="s">
        <v>665</v>
      </c>
      <c r="C333" s="12" t="s">
        <v>666</v>
      </c>
      <c r="D333" s="10" t="n">
        <v>300</v>
      </c>
      <c r="E333" s="10" t="n">
        <v>30.43</v>
      </c>
      <c r="F333" s="10" t="n">
        <f aca="false">D333-E333</f>
        <v>269.57</v>
      </c>
    </row>
    <row r="334" customFormat="false" ht="15" hidden="false" customHeight="true" outlineLevel="0" collapsed="false">
      <c r="A334" s="8" t="n">
        <v>331</v>
      </c>
      <c r="B334" s="11" t="s">
        <v>667</v>
      </c>
      <c r="C334" s="12" t="s">
        <v>668</v>
      </c>
      <c r="D334" s="10" t="n">
        <v>300</v>
      </c>
      <c r="E334" s="10" t="n">
        <v>30.43</v>
      </c>
      <c r="F334" s="10" t="n">
        <f aca="false">D334-E334</f>
        <v>269.57</v>
      </c>
    </row>
    <row r="335" customFormat="false" ht="15" hidden="false" customHeight="true" outlineLevel="0" collapsed="false">
      <c r="A335" s="8" t="n">
        <v>332</v>
      </c>
      <c r="B335" s="11" t="s">
        <v>669</v>
      </c>
      <c r="C335" s="12" t="s">
        <v>670</v>
      </c>
      <c r="D335" s="10" t="n">
        <v>300</v>
      </c>
      <c r="E335" s="10" t="n">
        <v>30.43</v>
      </c>
      <c r="F335" s="10" t="n">
        <f aca="false">D335-E335</f>
        <v>269.57</v>
      </c>
    </row>
    <row r="336" customFormat="false" ht="15" hidden="false" customHeight="true" outlineLevel="0" collapsed="false">
      <c r="A336" s="8" t="n">
        <v>333</v>
      </c>
      <c r="B336" s="11" t="s">
        <v>671</v>
      </c>
      <c r="C336" s="12" t="s">
        <v>672</v>
      </c>
      <c r="D336" s="10" t="n">
        <v>300</v>
      </c>
      <c r="E336" s="10" t="n">
        <v>30.43</v>
      </c>
      <c r="F336" s="10" t="n">
        <f aca="false">D336-E336</f>
        <v>269.57</v>
      </c>
    </row>
    <row r="337" customFormat="false" ht="15" hidden="false" customHeight="true" outlineLevel="0" collapsed="false">
      <c r="A337" s="8" t="n">
        <v>334</v>
      </c>
      <c r="B337" s="11" t="s">
        <v>673</v>
      </c>
      <c r="C337" s="12" t="s">
        <v>674</v>
      </c>
      <c r="D337" s="10" t="n">
        <v>300</v>
      </c>
      <c r="E337" s="10" t="n">
        <v>30.43</v>
      </c>
      <c r="F337" s="10" t="n">
        <f aca="false">D337-E337</f>
        <v>269.57</v>
      </c>
    </row>
    <row r="338" customFormat="false" ht="15" hidden="false" customHeight="true" outlineLevel="0" collapsed="false">
      <c r="A338" s="8" t="n">
        <v>335</v>
      </c>
      <c r="B338" s="11" t="s">
        <v>675</v>
      </c>
      <c r="C338" s="12" t="s">
        <v>676</v>
      </c>
      <c r="D338" s="10" t="n">
        <v>300</v>
      </c>
      <c r="E338" s="10" t="n">
        <v>30.43</v>
      </c>
      <c r="F338" s="10" t="n">
        <f aca="false">D338-E338</f>
        <v>269.57</v>
      </c>
    </row>
    <row r="339" customFormat="false" ht="15" hidden="false" customHeight="true" outlineLevel="0" collapsed="false">
      <c r="A339" s="8" t="n">
        <v>336</v>
      </c>
      <c r="B339" s="11" t="s">
        <v>677</v>
      </c>
      <c r="C339" s="12" t="s">
        <v>678</v>
      </c>
      <c r="D339" s="10" t="n">
        <v>300</v>
      </c>
      <c r="E339" s="10" t="n">
        <v>30.43</v>
      </c>
      <c r="F339" s="10" t="n">
        <f aca="false">D339-E339</f>
        <v>269.57</v>
      </c>
    </row>
    <row r="340" customFormat="false" ht="15" hidden="false" customHeight="true" outlineLevel="0" collapsed="false">
      <c r="A340" s="8" t="n">
        <v>337</v>
      </c>
      <c r="B340" s="11" t="s">
        <v>679</v>
      </c>
      <c r="C340" s="12" t="s">
        <v>680</v>
      </c>
      <c r="D340" s="10" t="n">
        <v>300</v>
      </c>
      <c r="E340" s="10" t="n">
        <v>30.43</v>
      </c>
      <c r="F340" s="10" t="n">
        <f aca="false">D340-E340</f>
        <v>269.57</v>
      </c>
    </row>
    <row r="341" customFormat="false" ht="15" hidden="false" customHeight="true" outlineLevel="0" collapsed="false">
      <c r="A341" s="8" t="n">
        <v>338</v>
      </c>
      <c r="B341" s="11" t="s">
        <v>681</v>
      </c>
      <c r="C341" s="12" t="s">
        <v>682</v>
      </c>
      <c r="D341" s="10" t="n">
        <v>300</v>
      </c>
      <c r="E341" s="10" t="n">
        <v>30.43</v>
      </c>
      <c r="F341" s="10" t="n">
        <f aca="false">D341-E341</f>
        <v>269.57</v>
      </c>
    </row>
    <row r="342" customFormat="false" ht="15" hidden="false" customHeight="true" outlineLevel="0" collapsed="false">
      <c r="A342" s="8" t="n">
        <v>339</v>
      </c>
      <c r="B342" s="11" t="s">
        <v>683</v>
      </c>
      <c r="C342" s="12" t="s">
        <v>684</v>
      </c>
      <c r="D342" s="10" t="n">
        <v>300</v>
      </c>
      <c r="E342" s="10" t="n">
        <v>30.43</v>
      </c>
      <c r="F342" s="10" t="n">
        <f aca="false">D342-E342</f>
        <v>269.57</v>
      </c>
    </row>
    <row r="343" customFormat="false" ht="15" hidden="false" customHeight="true" outlineLevel="0" collapsed="false">
      <c r="A343" s="8" t="n">
        <v>340</v>
      </c>
      <c r="B343" s="11" t="s">
        <v>685</v>
      </c>
      <c r="C343" s="12" t="s">
        <v>686</v>
      </c>
      <c r="D343" s="10" t="n">
        <v>300</v>
      </c>
      <c r="E343" s="10" t="n">
        <v>30.43</v>
      </c>
      <c r="F343" s="10" t="n">
        <f aca="false">D343-E343</f>
        <v>269.57</v>
      </c>
    </row>
    <row r="344" customFormat="false" ht="15" hidden="false" customHeight="true" outlineLevel="0" collapsed="false">
      <c r="A344" s="8" t="n">
        <v>341</v>
      </c>
      <c r="B344" s="11" t="s">
        <v>687</v>
      </c>
      <c r="C344" s="12" t="s">
        <v>688</v>
      </c>
      <c r="D344" s="10" t="n">
        <v>300</v>
      </c>
      <c r="E344" s="10" t="n">
        <v>30.43</v>
      </c>
      <c r="F344" s="10" t="n">
        <f aca="false">D344-E344</f>
        <v>269.57</v>
      </c>
    </row>
    <row r="345" customFormat="false" ht="15" hidden="false" customHeight="true" outlineLevel="0" collapsed="false">
      <c r="A345" s="8" t="n">
        <v>342</v>
      </c>
      <c r="B345" s="11" t="s">
        <v>689</v>
      </c>
      <c r="C345" s="12" t="s">
        <v>690</v>
      </c>
      <c r="D345" s="10" t="n">
        <v>300</v>
      </c>
      <c r="E345" s="10" t="n">
        <v>30.43</v>
      </c>
      <c r="F345" s="10" t="n">
        <f aca="false">D345-E345</f>
        <v>269.57</v>
      </c>
    </row>
    <row r="346" customFormat="false" ht="15" hidden="false" customHeight="true" outlineLevel="0" collapsed="false">
      <c r="A346" s="8" t="n">
        <v>343</v>
      </c>
      <c r="B346" s="11" t="s">
        <v>691</v>
      </c>
      <c r="C346" s="12" t="s">
        <v>692</v>
      </c>
      <c r="D346" s="10" t="n">
        <v>300</v>
      </c>
      <c r="E346" s="10" t="n">
        <v>30.43</v>
      </c>
      <c r="F346" s="10" t="n">
        <f aca="false">D346-E346</f>
        <v>269.57</v>
      </c>
    </row>
    <row r="347" customFormat="false" ht="15" hidden="false" customHeight="true" outlineLevel="0" collapsed="false">
      <c r="A347" s="8" t="n">
        <v>344</v>
      </c>
      <c r="B347" s="11" t="s">
        <v>693</v>
      </c>
      <c r="C347" s="12" t="s">
        <v>694</v>
      </c>
      <c r="D347" s="10" t="n">
        <v>300</v>
      </c>
      <c r="E347" s="10" t="n">
        <v>30.43</v>
      </c>
      <c r="F347" s="10" t="n">
        <f aca="false">D347-E347</f>
        <v>269.57</v>
      </c>
    </row>
    <row r="348" customFormat="false" ht="15" hidden="false" customHeight="true" outlineLevel="0" collapsed="false">
      <c r="A348" s="8" t="n">
        <v>345</v>
      </c>
      <c r="B348" s="11" t="s">
        <v>695</v>
      </c>
      <c r="C348" s="12" t="s">
        <v>696</v>
      </c>
      <c r="D348" s="10" t="n">
        <v>300</v>
      </c>
      <c r="E348" s="10" t="n">
        <v>30.43</v>
      </c>
      <c r="F348" s="10" t="n">
        <f aca="false">D348-E348</f>
        <v>269.57</v>
      </c>
    </row>
    <row r="349" customFormat="false" ht="15" hidden="false" customHeight="true" outlineLevel="0" collapsed="false">
      <c r="A349" s="8" t="n">
        <v>346</v>
      </c>
      <c r="B349" s="11" t="s">
        <v>697</v>
      </c>
      <c r="C349" s="12" t="s">
        <v>698</v>
      </c>
      <c r="D349" s="10" t="n">
        <v>300</v>
      </c>
      <c r="E349" s="10" t="n">
        <v>30.43</v>
      </c>
      <c r="F349" s="10" t="n">
        <f aca="false">D349-E349</f>
        <v>269.57</v>
      </c>
    </row>
    <row r="350" customFormat="false" ht="15" hidden="false" customHeight="true" outlineLevel="0" collapsed="false">
      <c r="A350" s="8" t="n">
        <v>347</v>
      </c>
      <c r="B350" s="11" t="s">
        <v>699</v>
      </c>
      <c r="C350" s="12" t="s">
        <v>700</v>
      </c>
      <c r="D350" s="10" t="n">
        <v>300</v>
      </c>
      <c r="E350" s="10" t="n">
        <v>30.43</v>
      </c>
      <c r="F350" s="10" t="n">
        <f aca="false">D350-E350</f>
        <v>269.57</v>
      </c>
    </row>
    <row r="351" customFormat="false" ht="15" hidden="false" customHeight="true" outlineLevel="0" collapsed="false">
      <c r="A351" s="8" t="n">
        <v>348</v>
      </c>
      <c r="B351" s="11" t="s">
        <v>701</v>
      </c>
      <c r="C351" s="12" t="s">
        <v>702</v>
      </c>
      <c r="D351" s="10" t="n">
        <v>300</v>
      </c>
      <c r="E351" s="10" t="n">
        <v>30.43</v>
      </c>
      <c r="F351" s="10" t="n">
        <f aca="false">D351-E351</f>
        <v>269.57</v>
      </c>
    </row>
    <row r="352" customFormat="false" ht="15" hidden="false" customHeight="true" outlineLevel="0" collapsed="false">
      <c r="A352" s="8" t="n">
        <v>349</v>
      </c>
      <c r="B352" s="11" t="s">
        <v>703</v>
      </c>
      <c r="C352" s="12" t="s">
        <v>704</v>
      </c>
      <c r="D352" s="10" t="n">
        <v>300</v>
      </c>
      <c r="E352" s="10" t="n">
        <v>30.43</v>
      </c>
      <c r="F352" s="10" t="n">
        <f aca="false">D352-E352</f>
        <v>269.57</v>
      </c>
    </row>
    <row r="353" customFormat="false" ht="15" hidden="false" customHeight="true" outlineLevel="0" collapsed="false">
      <c r="A353" s="8" t="n">
        <v>350</v>
      </c>
      <c r="B353" s="11" t="s">
        <v>705</v>
      </c>
      <c r="C353" s="12" t="s">
        <v>706</v>
      </c>
      <c r="D353" s="10" t="n">
        <v>300</v>
      </c>
      <c r="E353" s="10" t="n">
        <v>30.43</v>
      </c>
      <c r="F353" s="10" t="n">
        <f aca="false">D353-E353</f>
        <v>269.57</v>
      </c>
    </row>
    <row r="354" customFormat="false" ht="15" hidden="false" customHeight="true" outlineLevel="0" collapsed="false">
      <c r="A354" s="8" t="n">
        <v>351</v>
      </c>
      <c r="B354" s="11" t="s">
        <v>707</v>
      </c>
      <c r="C354" s="12" t="s">
        <v>708</v>
      </c>
      <c r="D354" s="10" t="n">
        <v>300</v>
      </c>
      <c r="E354" s="10" t="n">
        <v>30.43</v>
      </c>
      <c r="F354" s="10" t="n">
        <f aca="false">D354-E354</f>
        <v>269.57</v>
      </c>
    </row>
    <row r="355" customFormat="false" ht="15" hidden="false" customHeight="true" outlineLevel="0" collapsed="false">
      <c r="A355" s="8" t="n">
        <v>352</v>
      </c>
      <c r="B355" s="11" t="s">
        <v>709</v>
      </c>
      <c r="C355" s="12" t="s">
        <v>710</v>
      </c>
      <c r="D355" s="10" t="n">
        <v>300</v>
      </c>
      <c r="E355" s="10" t="n">
        <v>30.43</v>
      </c>
      <c r="F355" s="10" t="n">
        <f aca="false">D355-E355</f>
        <v>269.57</v>
      </c>
    </row>
    <row r="356" customFormat="false" ht="15" hidden="false" customHeight="true" outlineLevel="0" collapsed="false">
      <c r="A356" s="8" t="n">
        <v>353</v>
      </c>
      <c r="B356" s="11" t="s">
        <v>711</v>
      </c>
      <c r="C356" s="12" t="s">
        <v>712</v>
      </c>
      <c r="D356" s="10" t="n">
        <v>300</v>
      </c>
      <c r="E356" s="10" t="n">
        <v>30.43</v>
      </c>
      <c r="F356" s="10" t="n">
        <f aca="false">D356-E356</f>
        <v>269.57</v>
      </c>
    </row>
    <row r="357" customFormat="false" ht="15" hidden="false" customHeight="true" outlineLevel="0" collapsed="false">
      <c r="A357" s="8" t="n">
        <v>354</v>
      </c>
      <c r="B357" s="11" t="s">
        <v>713</v>
      </c>
      <c r="C357" s="12" t="s">
        <v>714</v>
      </c>
      <c r="D357" s="10" t="n">
        <v>300</v>
      </c>
      <c r="E357" s="10" t="n">
        <v>30.43</v>
      </c>
      <c r="F357" s="10" t="n">
        <f aca="false">D357-E357</f>
        <v>269.57</v>
      </c>
    </row>
    <row r="358" customFormat="false" ht="15" hidden="false" customHeight="true" outlineLevel="0" collapsed="false">
      <c r="A358" s="8" t="n">
        <v>355</v>
      </c>
      <c r="B358" s="11" t="s">
        <v>715</v>
      </c>
      <c r="C358" s="12" t="s">
        <v>716</v>
      </c>
      <c r="D358" s="10" t="n">
        <v>300</v>
      </c>
      <c r="E358" s="10" t="n">
        <v>0</v>
      </c>
      <c r="F358" s="10" t="n">
        <f aca="false">D358-E358</f>
        <v>300</v>
      </c>
    </row>
    <row r="359" customFormat="false" ht="15" hidden="false" customHeight="true" outlineLevel="0" collapsed="false">
      <c r="A359" s="8" t="n">
        <v>356</v>
      </c>
      <c r="B359" s="11" t="s">
        <v>717</v>
      </c>
      <c r="C359" s="12" t="s">
        <v>718</v>
      </c>
      <c r="D359" s="10" t="n">
        <v>300</v>
      </c>
      <c r="E359" s="10" t="n">
        <v>30.43</v>
      </c>
      <c r="F359" s="10" t="n">
        <f aca="false">D359-E359</f>
        <v>269.57</v>
      </c>
    </row>
    <row r="360" customFormat="false" ht="15" hidden="false" customHeight="true" outlineLevel="0" collapsed="false">
      <c r="A360" s="8" t="n">
        <v>357</v>
      </c>
      <c r="B360" s="11" t="s">
        <v>719</v>
      </c>
      <c r="C360" s="12" t="s">
        <v>720</v>
      </c>
      <c r="D360" s="10" t="n">
        <v>300</v>
      </c>
      <c r="E360" s="10" t="n">
        <v>30.43</v>
      </c>
      <c r="F360" s="10" t="n">
        <f aca="false">D360-E360</f>
        <v>269.57</v>
      </c>
    </row>
    <row r="361" customFormat="false" ht="15" hidden="false" customHeight="true" outlineLevel="0" collapsed="false">
      <c r="A361" s="8" t="n">
        <v>358</v>
      </c>
      <c r="B361" s="11" t="s">
        <v>721</v>
      </c>
      <c r="C361" s="12" t="s">
        <v>722</v>
      </c>
      <c r="D361" s="10" t="n">
        <v>300</v>
      </c>
      <c r="E361" s="10" t="n">
        <v>30.43</v>
      </c>
      <c r="F361" s="10" t="n">
        <f aca="false">D361-E361</f>
        <v>269.57</v>
      </c>
    </row>
    <row r="362" customFormat="false" ht="15" hidden="false" customHeight="true" outlineLevel="0" collapsed="false">
      <c r="A362" s="8" t="n">
        <v>359</v>
      </c>
      <c r="B362" s="11" t="s">
        <v>723</v>
      </c>
      <c r="C362" s="12" t="s">
        <v>724</v>
      </c>
      <c r="D362" s="10" t="n">
        <v>300</v>
      </c>
      <c r="E362" s="10" t="n">
        <v>30.43</v>
      </c>
      <c r="F362" s="10" t="n">
        <f aca="false">D362-E362</f>
        <v>269.57</v>
      </c>
    </row>
    <row r="363" customFormat="false" ht="15" hidden="false" customHeight="true" outlineLevel="0" collapsed="false">
      <c r="A363" s="8" t="n">
        <v>360</v>
      </c>
      <c r="B363" s="11" t="s">
        <v>725</v>
      </c>
      <c r="C363" s="12" t="s">
        <v>726</v>
      </c>
      <c r="D363" s="10" t="n">
        <v>300</v>
      </c>
      <c r="E363" s="10" t="n">
        <v>30.43</v>
      </c>
      <c r="F363" s="10" t="n">
        <f aca="false">D363-E363</f>
        <v>269.57</v>
      </c>
    </row>
    <row r="364" customFormat="false" ht="15" hidden="false" customHeight="true" outlineLevel="0" collapsed="false">
      <c r="A364" s="8" t="n">
        <v>361</v>
      </c>
      <c r="B364" s="11" t="s">
        <v>727</v>
      </c>
      <c r="C364" s="12" t="s">
        <v>728</v>
      </c>
      <c r="D364" s="10" t="n">
        <v>300</v>
      </c>
      <c r="E364" s="10" t="n">
        <v>30.43</v>
      </c>
      <c r="F364" s="10" t="n">
        <f aca="false">D364-E364</f>
        <v>269.57</v>
      </c>
    </row>
    <row r="365" customFormat="false" ht="15" hidden="false" customHeight="true" outlineLevel="0" collapsed="false">
      <c r="A365" s="8" t="n">
        <v>362</v>
      </c>
      <c r="B365" s="11" t="s">
        <v>729</v>
      </c>
      <c r="C365" s="12" t="s">
        <v>730</v>
      </c>
      <c r="D365" s="10" t="n">
        <v>300</v>
      </c>
      <c r="E365" s="10" t="n">
        <v>30.43</v>
      </c>
      <c r="F365" s="10" t="n">
        <f aca="false">D365-E365</f>
        <v>269.57</v>
      </c>
    </row>
    <row r="366" customFormat="false" ht="15" hidden="false" customHeight="true" outlineLevel="0" collapsed="false">
      <c r="A366" s="8" t="n">
        <v>363</v>
      </c>
      <c r="B366" s="11" t="s">
        <v>731</v>
      </c>
      <c r="C366" s="12" t="s">
        <v>732</v>
      </c>
      <c r="D366" s="10" t="n">
        <v>300</v>
      </c>
      <c r="E366" s="10" t="n">
        <v>30.43</v>
      </c>
      <c r="F366" s="10" t="n">
        <f aca="false">D366-E366</f>
        <v>269.57</v>
      </c>
    </row>
    <row r="367" customFormat="false" ht="15" hidden="false" customHeight="true" outlineLevel="0" collapsed="false">
      <c r="A367" s="8" t="n">
        <v>364</v>
      </c>
      <c r="B367" s="11" t="s">
        <v>733</v>
      </c>
      <c r="C367" s="12" t="s">
        <v>734</v>
      </c>
      <c r="D367" s="10" t="n">
        <v>300</v>
      </c>
      <c r="E367" s="10" t="n">
        <v>30.43</v>
      </c>
      <c r="F367" s="10" t="n">
        <f aca="false">D367-E367</f>
        <v>269.57</v>
      </c>
    </row>
    <row r="368" customFormat="false" ht="15" hidden="false" customHeight="true" outlineLevel="0" collapsed="false">
      <c r="A368" s="8" t="n">
        <v>365</v>
      </c>
      <c r="B368" s="11" t="s">
        <v>735</v>
      </c>
      <c r="C368" s="12" t="s">
        <v>736</v>
      </c>
      <c r="D368" s="10" t="n">
        <v>300</v>
      </c>
      <c r="E368" s="10" t="n">
        <v>30.43</v>
      </c>
      <c r="F368" s="10" t="n">
        <f aca="false">D368-E368</f>
        <v>269.57</v>
      </c>
    </row>
    <row r="369" customFormat="false" ht="15" hidden="false" customHeight="true" outlineLevel="0" collapsed="false">
      <c r="A369" s="8" t="n">
        <v>366</v>
      </c>
      <c r="B369" s="11" t="s">
        <v>737</v>
      </c>
      <c r="C369" s="12" t="s">
        <v>738</v>
      </c>
      <c r="D369" s="10" t="n">
        <v>300</v>
      </c>
      <c r="E369" s="10" t="n">
        <v>30.43</v>
      </c>
      <c r="F369" s="10" t="n">
        <f aca="false">D369-E369</f>
        <v>269.57</v>
      </c>
    </row>
    <row r="370" customFormat="false" ht="15" hidden="false" customHeight="true" outlineLevel="0" collapsed="false">
      <c r="A370" s="8" t="n">
        <v>367</v>
      </c>
      <c r="B370" s="11" t="s">
        <v>739</v>
      </c>
      <c r="C370" s="12" t="s">
        <v>740</v>
      </c>
      <c r="D370" s="10" t="n">
        <v>300</v>
      </c>
      <c r="E370" s="10" t="n">
        <v>30.43</v>
      </c>
      <c r="F370" s="10" t="n">
        <f aca="false">D370-E370</f>
        <v>269.57</v>
      </c>
    </row>
    <row r="371" customFormat="false" ht="15" hidden="false" customHeight="true" outlineLevel="0" collapsed="false">
      <c r="A371" s="8" t="n">
        <v>368</v>
      </c>
      <c r="B371" s="11" t="s">
        <v>741</v>
      </c>
      <c r="C371" s="12" t="s">
        <v>742</v>
      </c>
      <c r="D371" s="10" t="n">
        <v>300</v>
      </c>
      <c r="E371" s="10" t="n">
        <v>30.43</v>
      </c>
      <c r="F371" s="10" t="n">
        <f aca="false">D371-E371</f>
        <v>269.57</v>
      </c>
    </row>
    <row r="372" customFormat="false" ht="15" hidden="false" customHeight="true" outlineLevel="0" collapsed="false">
      <c r="A372" s="8" t="n">
        <v>369</v>
      </c>
      <c r="B372" s="11" t="s">
        <v>743</v>
      </c>
      <c r="C372" s="12" t="s">
        <v>744</v>
      </c>
      <c r="D372" s="10" t="n">
        <v>300</v>
      </c>
      <c r="E372" s="10" t="n">
        <v>30.43</v>
      </c>
      <c r="F372" s="10" t="n">
        <f aca="false">D372-E372</f>
        <v>269.57</v>
      </c>
    </row>
    <row r="373" customFormat="false" ht="15" hidden="false" customHeight="true" outlineLevel="0" collapsed="false">
      <c r="A373" s="8" t="n">
        <v>370</v>
      </c>
      <c r="B373" s="11" t="s">
        <v>745</v>
      </c>
      <c r="C373" s="12" t="s">
        <v>746</v>
      </c>
      <c r="D373" s="10" t="n">
        <v>300</v>
      </c>
      <c r="E373" s="10" t="n">
        <v>68.68</v>
      </c>
      <c r="F373" s="10" t="n">
        <f aca="false">D373-E373</f>
        <v>231.32</v>
      </c>
    </row>
    <row r="374" customFormat="false" ht="15" hidden="false" customHeight="true" outlineLevel="0" collapsed="false">
      <c r="A374" s="8" t="n">
        <v>371</v>
      </c>
      <c r="B374" s="11" t="s">
        <v>747</v>
      </c>
      <c r="C374" s="12" t="s">
        <v>748</v>
      </c>
      <c r="D374" s="10" t="n">
        <v>300</v>
      </c>
      <c r="E374" s="10" t="n">
        <v>68.68</v>
      </c>
      <c r="F374" s="10" t="n">
        <f aca="false">D374-E374</f>
        <v>231.32</v>
      </c>
    </row>
    <row r="375" customFormat="false" ht="15" hidden="false" customHeight="true" outlineLevel="0" collapsed="false">
      <c r="A375" s="8" t="n">
        <v>372</v>
      </c>
      <c r="B375" s="11" t="s">
        <v>749</v>
      </c>
      <c r="C375" s="12" t="s">
        <v>750</v>
      </c>
      <c r="D375" s="10" t="n">
        <v>300</v>
      </c>
      <c r="E375" s="10" t="n">
        <v>68.68</v>
      </c>
      <c r="F375" s="10" t="n">
        <f aca="false">D375-E375</f>
        <v>231.32</v>
      </c>
    </row>
    <row r="376" customFormat="false" ht="15" hidden="false" customHeight="true" outlineLevel="0" collapsed="false">
      <c r="A376" s="8" t="n">
        <v>373</v>
      </c>
      <c r="B376" s="11" t="s">
        <v>751</v>
      </c>
      <c r="C376" s="12" t="s">
        <v>752</v>
      </c>
      <c r="D376" s="10" t="n">
        <v>300</v>
      </c>
      <c r="E376" s="10" t="n">
        <v>68.68</v>
      </c>
      <c r="F376" s="10" t="n">
        <f aca="false">D376-E376</f>
        <v>231.32</v>
      </c>
    </row>
    <row r="377" customFormat="false" ht="15" hidden="false" customHeight="true" outlineLevel="0" collapsed="false">
      <c r="A377" s="8" t="n">
        <v>374</v>
      </c>
      <c r="B377" s="11" t="s">
        <v>753</v>
      </c>
      <c r="C377" s="12" t="s">
        <v>754</v>
      </c>
      <c r="D377" s="10" t="n">
        <v>300</v>
      </c>
      <c r="E377" s="10" t="n">
        <v>68.68</v>
      </c>
      <c r="F377" s="10" t="n">
        <f aca="false">D377-E377</f>
        <v>231.32</v>
      </c>
    </row>
    <row r="378" customFormat="false" ht="15" hidden="false" customHeight="true" outlineLevel="0" collapsed="false">
      <c r="A378" s="8" t="n">
        <v>375</v>
      </c>
      <c r="B378" s="11" t="s">
        <v>755</v>
      </c>
      <c r="C378" s="12" t="s">
        <v>756</v>
      </c>
      <c r="D378" s="10" t="n">
        <v>300</v>
      </c>
      <c r="E378" s="10" t="n">
        <v>68.68</v>
      </c>
      <c r="F378" s="10" t="n">
        <f aca="false">D378-E378</f>
        <v>231.32</v>
      </c>
    </row>
    <row r="379" customFormat="false" ht="15" hidden="false" customHeight="true" outlineLevel="0" collapsed="false">
      <c r="A379" s="8" t="n">
        <v>376</v>
      </c>
      <c r="B379" s="11" t="s">
        <v>757</v>
      </c>
      <c r="C379" s="12" t="s">
        <v>758</v>
      </c>
      <c r="D379" s="10" t="n">
        <v>300</v>
      </c>
      <c r="E379" s="10" t="n">
        <v>68.68</v>
      </c>
      <c r="F379" s="10" t="n">
        <f aca="false">D379-E379</f>
        <v>231.32</v>
      </c>
    </row>
    <row r="380" customFormat="false" ht="15" hidden="false" customHeight="true" outlineLevel="0" collapsed="false">
      <c r="A380" s="8" t="n">
        <v>377</v>
      </c>
      <c r="B380" s="11" t="s">
        <v>759</v>
      </c>
      <c r="C380" s="12" t="s">
        <v>760</v>
      </c>
      <c r="D380" s="10" t="n">
        <v>300</v>
      </c>
      <c r="E380" s="10" t="n">
        <v>68.68</v>
      </c>
      <c r="F380" s="10" t="n">
        <f aca="false">D380-E380</f>
        <v>231.32</v>
      </c>
    </row>
    <row r="381" customFormat="false" ht="15" hidden="false" customHeight="true" outlineLevel="0" collapsed="false">
      <c r="A381" s="8" t="n">
        <v>378</v>
      </c>
      <c r="B381" s="11" t="s">
        <v>761</v>
      </c>
      <c r="C381" s="12" t="s">
        <v>762</v>
      </c>
      <c r="D381" s="10" t="n">
        <v>300</v>
      </c>
      <c r="E381" s="10" t="n">
        <v>68.68</v>
      </c>
      <c r="F381" s="10" t="n">
        <f aca="false">D381-E381</f>
        <v>231.32</v>
      </c>
    </row>
    <row r="382" customFormat="false" ht="15" hidden="false" customHeight="true" outlineLevel="0" collapsed="false">
      <c r="A382" s="8" t="n">
        <v>379</v>
      </c>
      <c r="B382" s="11" t="s">
        <v>763</v>
      </c>
      <c r="C382" s="12" t="s">
        <v>764</v>
      </c>
      <c r="D382" s="10" t="n">
        <v>300</v>
      </c>
      <c r="E382" s="10" t="n">
        <v>68.68</v>
      </c>
      <c r="F382" s="10" t="n">
        <f aca="false">D382-E382</f>
        <v>231.32</v>
      </c>
    </row>
    <row r="383" customFormat="false" ht="15" hidden="false" customHeight="true" outlineLevel="0" collapsed="false">
      <c r="A383" s="8" t="n">
        <v>380</v>
      </c>
      <c r="B383" s="11" t="s">
        <v>765</v>
      </c>
      <c r="C383" s="12" t="s">
        <v>766</v>
      </c>
      <c r="D383" s="10" t="n">
        <v>300</v>
      </c>
      <c r="E383" s="10" t="n">
        <v>68.68</v>
      </c>
      <c r="F383" s="10" t="n">
        <f aca="false">D383-E383</f>
        <v>231.32</v>
      </c>
    </row>
    <row r="384" customFormat="false" ht="15" hidden="false" customHeight="true" outlineLevel="0" collapsed="false">
      <c r="A384" s="8" t="n">
        <v>381</v>
      </c>
      <c r="B384" s="11" t="s">
        <v>767</v>
      </c>
      <c r="C384" s="12" t="s">
        <v>768</v>
      </c>
      <c r="D384" s="10" t="n">
        <v>300</v>
      </c>
      <c r="E384" s="10" t="n">
        <v>68.68</v>
      </c>
      <c r="F384" s="10" t="n">
        <f aca="false">D384-E384</f>
        <v>231.32</v>
      </c>
    </row>
    <row r="385" customFormat="false" ht="15" hidden="false" customHeight="true" outlineLevel="0" collapsed="false">
      <c r="A385" s="8" t="n">
        <v>382</v>
      </c>
      <c r="B385" s="11" t="s">
        <v>769</v>
      </c>
      <c r="C385" s="12" t="s">
        <v>770</v>
      </c>
      <c r="D385" s="10" t="n">
        <v>300</v>
      </c>
      <c r="E385" s="10" t="n">
        <v>68.68</v>
      </c>
      <c r="F385" s="10" t="n">
        <f aca="false">D385-E385</f>
        <v>231.32</v>
      </c>
    </row>
    <row r="386" customFormat="false" ht="15" hidden="false" customHeight="true" outlineLevel="0" collapsed="false">
      <c r="A386" s="8" t="n">
        <v>383</v>
      </c>
      <c r="B386" s="11" t="s">
        <v>771</v>
      </c>
      <c r="C386" s="12" t="s">
        <v>772</v>
      </c>
      <c r="D386" s="10" t="n">
        <v>300</v>
      </c>
      <c r="E386" s="10" t="n">
        <v>68.68</v>
      </c>
      <c r="F386" s="10" t="n">
        <f aca="false">D386-E386</f>
        <v>231.32</v>
      </c>
    </row>
    <row r="387" customFormat="false" ht="15" hidden="false" customHeight="true" outlineLevel="0" collapsed="false">
      <c r="A387" s="8" t="n">
        <v>384</v>
      </c>
      <c r="B387" s="11" t="s">
        <v>773</v>
      </c>
      <c r="C387" s="12" t="s">
        <v>774</v>
      </c>
      <c r="D387" s="10" t="n">
        <v>300</v>
      </c>
      <c r="E387" s="10" t="n">
        <v>0</v>
      </c>
      <c r="F387" s="10" t="n">
        <f aca="false">D387-E387</f>
        <v>300</v>
      </c>
    </row>
    <row r="388" customFormat="false" ht="15" hidden="false" customHeight="true" outlineLevel="0" collapsed="false">
      <c r="A388" s="8" t="n">
        <v>385</v>
      </c>
      <c r="B388" s="11" t="s">
        <v>775</v>
      </c>
      <c r="C388" s="12" t="s">
        <v>776</v>
      </c>
      <c r="D388" s="10" t="n">
        <v>300</v>
      </c>
      <c r="E388" s="10" t="n">
        <v>68.68</v>
      </c>
      <c r="F388" s="10" t="n">
        <f aca="false">D388-E388</f>
        <v>231.32</v>
      </c>
    </row>
    <row r="389" customFormat="false" ht="15" hidden="false" customHeight="true" outlineLevel="0" collapsed="false">
      <c r="A389" s="8" t="n">
        <v>386</v>
      </c>
      <c r="B389" s="11" t="s">
        <v>777</v>
      </c>
      <c r="C389" s="12" t="s">
        <v>778</v>
      </c>
      <c r="D389" s="10" t="n">
        <v>300</v>
      </c>
      <c r="E389" s="10" t="n">
        <v>68.68</v>
      </c>
      <c r="F389" s="10" t="n">
        <f aca="false">D389-E389</f>
        <v>231.32</v>
      </c>
    </row>
    <row r="390" customFormat="false" ht="15" hidden="false" customHeight="true" outlineLevel="0" collapsed="false">
      <c r="A390" s="8" t="n">
        <v>387</v>
      </c>
      <c r="B390" s="11" t="s">
        <v>779</v>
      </c>
      <c r="C390" s="12" t="s">
        <v>780</v>
      </c>
      <c r="D390" s="10" t="n">
        <v>300</v>
      </c>
      <c r="E390" s="10" t="n">
        <v>68.68</v>
      </c>
      <c r="F390" s="10" t="n">
        <f aca="false">D390-E390</f>
        <v>231.32</v>
      </c>
    </row>
    <row r="391" customFormat="false" ht="15" hidden="false" customHeight="true" outlineLevel="0" collapsed="false">
      <c r="A391" s="8" t="n">
        <v>388</v>
      </c>
      <c r="B391" s="11" t="s">
        <v>781</v>
      </c>
      <c r="C391" s="12" t="s">
        <v>782</v>
      </c>
      <c r="D391" s="10" t="n">
        <v>300</v>
      </c>
      <c r="E391" s="10" t="n">
        <v>68.68</v>
      </c>
      <c r="F391" s="10" t="n">
        <f aca="false">D391-E391</f>
        <v>231.32</v>
      </c>
    </row>
    <row r="392" customFormat="false" ht="15" hidden="false" customHeight="true" outlineLevel="0" collapsed="false">
      <c r="A392" s="8" t="n">
        <v>389</v>
      </c>
      <c r="B392" s="11" t="s">
        <v>783</v>
      </c>
      <c r="C392" s="12" t="s">
        <v>784</v>
      </c>
      <c r="D392" s="10" t="n">
        <v>300</v>
      </c>
      <c r="E392" s="10" t="n">
        <v>68.68</v>
      </c>
      <c r="F392" s="10" t="n">
        <f aca="false">D392-E392</f>
        <v>231.32</v>
      </c>
    </row>
    <row r="393" customFormat="false" ht="15" hidden="false" customHeight="true" outlineLevel="0" collapsed="false">
      <c r="A393" s="8" t="n">
        <v>390</v>
      </c>
      <c r="B393" s="11" t="s">
        <v>785</v>
      </c>
      <c r="C393" s="12" t="s">
        <v>786</v>
      </c>
      <c r="D393" s="10" t="n">
        <v>300</v>
      </c>
      <c r="E393" s="10" t="n">
        <v>68.68</v>
      </c>
      <c r="F393" s="10" t="n">
        <f aca="false">D393-E393</f>
        <v>231.32</v>
      </c>
    </row>
    <row r="394" customFormat="false" ht="15" hidden="false" customHeight="true" outlineLevel="0" collapsed="false">
      <c r="A394" s="8" t="n">
        <v>391</v>
      </c>
      <c r="B394" s="11" t="s">
        <v>787</v>
      </c>
      <c r="C394" s="12" t="s">
        <v>788</v>
      </c>
      <c r="D394" s="10" t="n">
        <v>300</v>
      </c>
      <c r="E394" s="10" t="n">
        <v>68.68</v>
      </c>
      <c r="F394" s="10" t="n">
        <f aca="false">D394-E394</f>
        <v>231.32</v>
      </c>
    </row>
    <row r="395" customFormat="false" ht="15" hidden="false" customHeight="true" outlineLevel="0" collapsed="false">
      <c r="A395" s="8" t="n">
        <v>392</v>
      </c>
      <c r="B395" s="11" t="s">
        <v>789</v>
      </c>
      <c r="C395" s="12" t="s">
        <v>790</v>
      </c>
      <c r="D395" s="10" t="n">
        <v>300</v>
      </c>
      <c r="E395" s="10" t="n">
        <v>68.68</v>
      </c>
      <c r="F395" s="10" t="n">
        <f aca="false">D395-E395</f>
        <v>231.32</v>
      </c>
    </row>
    <row r="396" customFormat="false" ht="15" hidden="false" customHeight="true" outlineLevel="0" collapsed="false">
      <c r="A396" s="8" t="n">
        <v>393</v>
      </c>
      <c r="B396" s="11" t="s">
        <v>791</v>
      </c>
      <c r="C396" s="12" t="s">
        <v>792</v>
      </c>
      <c r="D396" s="10" t="n">
        <v>300</v>
      </c>
      <c r="E396" s="10" t="n">
        <v>68.68</v>
      </c>
      <c r="F396" s="10" t="n">
        <f aca="false">D396-E396</f>
        <v>231.32</v>
      </c>
    </row>
    <row r="397" customFormat="false" ht="15" hidden="false" customHeight="true" outlineLevel="0" collapsed="false">
      <c r="A397" s="8" t="n">
        <v>394</v>
      </c>
      <c r="B397" s="11" t="s">
        <v>793</v>
      </c>
      <c r="C397" s="12" t="s">
        <v>794</v>
      </c>
      <c r="D397" s="10" t="n">
        <v>300</v>
      </c>
      <c r="E397" s="10" t="n">
        <v>68.68</v>
      </c>
      <c r="F397" s="10" t="n">
        <f aca="false">D397-E397</f>
        <v>231.32</v>
      </c>
    </row>
    <row r="398" customFormat="false" ht="15" hidden="false" customHeight="true" outlineLevel="0" collapsed="false">
      <c r="A398" s="8" t="n">
        <v>395</v>
      </c>
      <c r="B398" s="11" t="s">
        <v>795</v>
      </c>
      <c r="C398" s="12" t="s">
        <v>796</v>
      </c>
      <c r="D398" s="10" t="n">
        <v>300</v>
      </c>
      <c r="E398" s="10" t="n">
        <v>68.68</v>
      </c>
      <c r="F398" s="10" t="n">
        <f aca="false">D398-E398</f>
        <v>231.32</v>
      </c>
    </row>
    <row r="399" customFormat="false" ht="15" hidden="false" customHeight="true" outlineLevel="0" collapsed="false">
      <c r="A399" s="8" t="n">
        <v>396</v>
      </c>
      <c r="B399" s="11" t="s">
        <v>797</v>
      </c>
      <c r="C399" s="12" t="s">
        <v>798</v>
      </c>
      <c r="D399" s="10" t="n">
        <v>300</v>
      </c>
      <c r="E399" s="10" t="n">
        <v>68.68</v>
      </c>
      <c r="F399" s="10" t="n">
        <f aca="false">D399-E399</f>
        <v>231.32</v>
      </c>
    </row>
    <row r="400" customFormat="false" ht="15" hidden="false" customHeight="true" outlineLevel="0" collapsed="false">
      <c r="A400" s="8" t="n">
        <v>397</v>
      </c>
      <c r="B400" s="11" t="s">
        <v>799</v>
      </c>
      <c r="C400" s="12" t="s">
        <v>800</v>
      </c>
      <c r="D400" s="10" t="n">
        <v>300</v>
      </c>
      <c r="E400" s="10" t="n">
        <v>68.68</v>
      </c>
      <c r="F400" s="10" t="n">
        <f aca="false">D400-E400</f>
        <v>231.32</v>
      </c>
    </row>
    <row r="401" customFormat="false" ht="15" hidden="false" customHeight="true" outlineLevel="0" collapsed="false">
      <c r="A401" s="8" t="n">
        <v>398</v>
      </c>
      <c r="B401" s="11" t="s">
        <v>801</v>
      </c>
      <c r="C401" s="12" t="s">
        <v>802</v>
      </c>
      <c r="D401" s="10" t="n">
        <v>300</v>
      </c>
      <c r="E401" s="10" t="n">
        <v>68.68</v>
      </c>
      <c r="F401" s="10" t="n">
        <f aca="false">D401-E401</f>
        <v>231.32</v>
      </c>
    </row>
    <row r="402" customFormat="false" ht="15" hidden="false" customHeight="true" outlineLevel="0" collapsed="false">
      <c r="A402" s="8" t="n">
        <v>399</v>
      </c>
      <c r="B402" s="11" t="s">
        <v>803</v>
      </c>
      <c r="C402" s="12" t="s">
        <v>804</v>
      </c>
      <c r="D402" s="10" t="n">
        <v>300</v>
      </c>
      <c r="E402" s="10" t="n">
        <v>68.68</v>
      </c>
      <c r="F402" s="10" t="n">
        <f aca="false">D402-E402</f>
        <v>231.32</v>
      </c>
    </row>
    <row r="403" customFormat="false" ht="15" hidden="false" customHeight="true" outlineLevel="0" collapsed="false">
      <c r="A403" s="8" t="n">
        <v>400</v>
      </c>
      <c r="B403" s="11" t="s">
        <v>805</v>
      </c>
      <c r="C403" s="12" t="s">
        <v>806</v>
      </c>
      <c r="D403" s="10" t="n">
        <v>300</v>
      </c>
      <c r="E403" s="10" t="n">
        <v>68.68</v>
      </c>
      <c r="F403" s="10" t="n">
        <f aca="false">D403-E403</f>
        <v>231.32</v>
      </c>
    </row>
    <row r="404" customFormat="false" ht="15" hidden="false" customHeight="true" outlineLevel="0" collapsed="false">
      <c r="A404" s="8" t="n">
        <v>401</v>
      </c>
      <c r="B404" s="11" t="s">
        <v>807</v>
      </c>
      <c r="C404" s="12" t="s">
        <v>808</v>
      </c>
      <c r="D404" s="10" t="n">
        <v>300</v>
      </c>
      <c r="E404" s="10" t="n">
        <v>68.68</v>
      </c>
      <c r="F404" s="10" t="n">
        <f aca="false">D404-E404</f>
        <v>231.32</v>
      </c>
    </row>
    <row r="405" customFormat="false" ht="15" hidden="false" customHeight="true" outlineLevel="0" collapsed="false">
      <c r="A405" s="8" t="n">
        <v>402</v>
      </c>
      <c r="B405" s="11" t="s">
        <v>809</v>
      </c>
      <c r="C405" s="12" t="s">
        <v>810</v>
      </c>
      <c r="D405" s="10" t="n">
        <v>300</v>
      </c>
      <c r="E405" s="10" t="n">
        <v>68.68</v>
      </c>
      <c r="F405" s="10" t="n">
        <f aca="false">D405-E405</f>
        <v>231.32</v>
      </c>
    </row>
    <row r="406" customFormat="false" ht="15" hidden="false" customHeight="true" outlineLevel="0" collapsed="false">
      <c r="A406" s="8" t="n">
        <v>403</v>
      </c>
      <c r="B406" s="11" t="s">
        <v>811</v>
      </c>
      <c r="C406" s="12" t="s">
        <v>812</v>
      </c>
      <c r="D406" s="10" t="n">
        <v>300</v>
      </c>
      <c r="E406" s="10" t="n">
        <v>68.68</v>
      </c>
      <c r="F406" s="10" t="n">
        <f aca="false">D406-E406</f>
        <v>231.32</v>
      </c>
    </row>
    <row r="407" customFormat="false" ht="15" hidden="false" customHeight="true" outlineLevel="0" collapsed="false">
      <c r="A407" s="8" t="n">
        <v>404</v>
      </c>
      <c r="B407" s="11" t="s">
        <v>813</v>
      </c>
      <c r="C407" s="12" t="s">
        <v>814</v>
      </c>
      <c r="D407" s="10" t="n">
        <v>300</v>
      </c>
      <c r="E407" s="10" t="n">
        <v>68.68</v>
      </c>
      <c r="F407" s="10" t="n">
        <f aca="false">D407-E407</f>
        <v>231.32</v>
      </c>
    </row>
    <row r="408" customFormat="false" ht="15" hidden="false" customHeight="true" outlineLevel="0" collapsed="false">
      <c r="A408" s="8" t="n">
        <v>405</v>
      </c>
      <c r="B408" s="11" t="s">
        <v>815</v>
      </c>
      <c r="C408" s="12" t="s">
        <v>816</v>
      </c>
      <c r="D408" s="10" t="n">
        <v>300</v>
      </c>
      <c r="E408" s="10" t="n">
        <v>0</v>
      </c>
      <c r="F408" s="10" t="n">
        <f aca="false">D408-E408</f>
        <v>300</v>
      </c>
    </row>
    <row r="409" customFormat="false" ht="15" hidden="false" customHeight="true" outlineLevel="0" collapsed="false">
      <c r="A409" s="8" t="n">
        <v>406</v>
      </c>
      <c r="B409" s="11" t="s">
        <v>817</v>
      </c>
      <c r="C409" s="12" t="s">
        <v>818</v>
      </c>
      <c r="D409" s="10" t="n">
        <v>300</v>
      </c>
      <c r="E409" s="10" t="n">
        <v>68.68</v>
      </c>
      <c r="F409" s="10" t="n">
        <f aca="false">D409-E409</f>
        <v>231.32</v>
      </c>
    </row>
    <row r="410" customFormat="false" ht="15" hidden="false" customHeight="true" outlineLevel="0" collapsed="false">
      <c r="A410" s="8" t="n">
        <v>407</v>
      </c>
      <c r="B410" s="11" t="s">
        <v>819</v>
      </c>
      <c r="C410" s="12" t="s">
        <v>820</v>
      </c>
      <c r="D410" s="10" t="n">
        <v>300</v>
      </c>
      <c r="E410" s="10" t="n">
        <v>68.68</v>
      </c>
      <c r="F410" s="10" t="n">
        <f aca="false">D410-E410</f>
        <v>231.32</v>
      </c>
    </row>
    <row r="411" customFormat="false" ht="15" hidden="false" customHeight="true" outlineLevel="0" collapsed="false">
      <c r="A411" s="8" t="n">
        <v>408</v>
      </c>
      <c r="B411" s="11" t="s">
        <v>821</v>
      </c>
      <c r="C411" s="12" t="s">
        <v>822</v>
      </c>
      <c r="D411" s="10" t="n">
        <v>300</v>
      </c>
      <c r="E411" s="10" t="n">
        <v>68.68</v>
      </c>
      <c r="F411" s="10" t="n">
        <f aca="false">D411-E411</f>
        <v>231.32</v>
      </c>
    </row>
    <row r="412" customFormat="false" ht="15" hidden="false" customHeight="true" outlineLevel="0" collapsed="false">
      <c r="A412" s="8" t="n">
        <v>409</v>
      </c>
      <c r="B412" s="11" t="s">
        <v>823</v>
      </c>
      <c r="C412" s="12" t="s">
        <v>824</v>
      </c>
      <c r="D412" s="10" t="n">
        <v>300</v>
      </c>
      <c r="E412" s="10" t="n">
        <v>68.68</v>
      </c>
      <c r="F412" s="10" t="n">
        <f aca="false">D412-E412</f>
        <v>231.32</v>
      </c>
    </row>
    <row r="413" customFormat="false" ht="15" hidden="false" customHeight="true" outlineLevel="0" collapsed="false">
      <c r="A413" s="8" t="n">
        <v>410</v>
      </c>
      <c r="B413" s="11" t="s">
        <v>825</v>
      </c>
      <c r="C413" s="12" t="s">
        <v>826</v>
      </c>
      <c r="D413" s="10" t="n">
        <v>300</v>
      </c>
      <c r="E413" s="10" t="n">
        <v>68.68</v>
      </c>
      <c r="F413" s="10" t="n">
        <f aca="false">D413-E413</f>
        <v>231.32</v>
      </c>
    </row>
    <row r="414" customFormat="false" ht="15" hidden="false" customHeight="true" outlineLevel="0" collapsed="false">
      <c r="A414" s="8" t="n">
        <v>411</v>
      </c>
      <c r="B414" s="11" t="s">
        <v>827</v>
      </c>
      <c r="C414" s="12" t="s">
        <v>828</v>
      </c>
      <c r="D414" s="10" t="n">
        <v>300</v>
      </c>
      <c r="E414" s="10" t="n">
        <v>68.68</v>
      </c>
      <c r="F414" s="10" t="n">
        <f aca="false">D414-E414</f>
        <v>231.32</v>
      </c>
    </row>
    <row r="415" customFormat="false" ht="15" hidden="false" customHeight="true" outlineLevel="0" collapsed="false">
      <c r="A415" s="8" t="n">
        <v>412</v>
      </c>
      <c r="B415" s="11" t="s">
        <v>829</v>
      </c>
      <c r="C415" s="12" t="s">
        <v>830</v>
      </c>
      <c r="D415" s="10" t="n">
        <v>300</v>
      </c>
      <c r="E415" s="10" t="n">
        <v>68.68</v>
      </c>
      <c r="F415" s="10" t="n">
        <f aca="false">D415-E415</f>
        <v>231.32</v>
      </c>
    </row>
    <row r="416" customFormat="false" ht="15" hidden="false" customHeight="true" outlineLevel="0" collapsed="false">
      <c r="A416" s="8" t="n">
        <v>413</v>
      </c>
      <c r="B416" s="11" t="s">
        <v>831</v>
      </c>
      <c r="C416" s="12" t="s">
        <v>832</v>
      </c>
      <c r="D416" s="10" t="n">
        <v>300</v>
      </c>
      <c r="E416" s="10" t="n">
        <v>68.68</v>
      </c>
      <c r="F416" s="10" t="n">
        <f aca="false">D416-E416</f>
        <v>231.32</v>
      </c>
    </row>
    <row r="417" customFormat="false" ht="15" hidden="false" customHeight="true" outlineLevel="0" collapsed="false">
      <c r="A417" s="8" t="n">
        <v>414</v>
      </c>
      <c r="B417" s="11" t="s">
        <v>833</v>
      </c>
      <c r="C417" s="12" t="s">
        <v>834</v>
      </c>
      <c r="D417" s="10" t="n">
        <v>300</v>
      </c>
      <c r="E417" s="10" t="n">
        <v>68.68</v>
      </c>
      <c r="F417" s="10" t="n">
        <f aca="false">D417-E417</f>
        <v>231.32</v>
      </c>
    </row>
    <row r="418" customFormat="false" ht="15" hidden="false" customHeight="true" outlineLevel="0" collapsed="false">
      <c r="A418" s="8" t="n">
        <v>415</v>
      </c>
      <c r="B418" s="11" t="s">
        <v>835</v>
      </c>
      <c r="C418" s="12" t="s">
        <v>836</v>
      </c>
      <c r="D418" s="10" t="n">
        <v>300</v>
      </c>
      <c r="E418" s="10" t="n">
        <v>68.68</v>
      </c>
      <c r="F418" s="10" t="n">
        <f aca="false">D418-E418</f>
        <v>231.32</v>
      </c>
    </row>
    <row r="419" customFormat="false" ht="15" hidden="false" customHeight="true" outlineLevel="0" collapsed="false">
      <c r="A419" s="8" t="n">
        <v>416</v>
      </c>
      <c r="B419" s="11" t="s">
        <v>837</v>
      </c>
      <c r="C419" s="12" t="s">
        <v>838</v>
      </c>
      <c r="D419" s="10" t="n">
        <v>300</v>
      </c>
      <c r="E419" s="10" t="n">
        <v>68.68</v>
      </c>
      <c r="F419" s="10" t="n">
        <f aca="false">D419-E419</f>
        <v>231.32</v>
      </c>
    </row>
    <row r="420" customFormat="false" ht="15" hidden="false" customHeight="true" outlineLevel="0" collapsed="false">
      <c r="A420" s="8" t="n">
        <v>417</v>
      </c>
      <c r="B420" s="11" t="s">
        <v>839</v>
      </c>
      <c r="C420" s="12" t="s">
        <v>840</v>
      </c>
      <c r="D420" s="10" t="n">
        <v>300</v>
      </c>
      <c r="E420" s="10" t="n">
        <v>68.68</v>
      </c>
      <c r="F420" s="10" t="n">
        <f aca="false">D420-E420</f>
        <v>231.32</v>
      </c>
    </row>
    <row r="421" customFormat="false" ht="15" hidden="false" customHeight="true" outlineLevel="0" collapsed="false">
      <c r="A421" s="8" t="n">
        <v>418</v>
      </c>
      <c r="B421" s="11" t="s">
        <v>841</v>
      </c>
      <c r="C421" s="12" t="s">
        <v>842</v>
      </c>
      <c r="D421" s="10" t="n">
        <v>300</v>
      </c>
      <c r="E421" s="10" t="n">
        <v>68.68</v>
      </c>
      <c r="F421" s="10" t="n">
        <f aca="false">D421-E421</f>
        <v>231.32</v>
      </c>
    </row>
    <row r="422" customFormat="false" ht="15" hidden="false" customHeight="true" outlineLevel="0" collapsed="false">
      <c r="A422" s="8" t="n">
        <v>419</v>
      </c>
      <c r="B422" s="11" t="s">
        <v>843</v>
      </c>
      <c r="C422" s="12" t="s">
        <v>844</v>
      </c>
      <c r="D422" s="10" t="n">
        <v>300</v>
      </c>
      <c r="E422" s="10" t="n">
        <v>30.43</v>
      </c>
      <c r="F422" s="10" t="n">
        <f aca="false">D422-E422</f>
        <v>269.57</v>
      </c>
    </row>
    <row r="423" customFormat="false" ht="15" hidden="false" customHeight="true" outlineLevel="0" collapsed="false">
      <c r="A423" s="8" t="n">
        <v>420</v>
      </c>
      <c r="B423" s="11" t="s">
        <v>845</v>
      </c>
      <c r="C423" s="12" t="s">
        <v>846</v>
      </c>
      <c r="D423" s="10" t="n">
        <v>300</v>
      </c>
      <c r="E423" s="10" t="n">
        <v>30.43</v>
      </c>
      <c r="F423" s="10" t="n">
        <f aca="false">D423-E423</f>
        <v>269.57</v>
      </c>
    </row>
    <row r="424" customFormat="false" ht="15" hidden="false" customHeight="true" outlineLevel="0" collapsed="false">
      <c r="A424" s="8" t="n">
        <v>421</v>
      </c>
      <c r="B424" s="11" t="s">
        <v>847</v>
      </c>
      <c r="C424" s="12" t="s">
        <v>848</v>
      </c>
      <c r="D424" s="10" t="n">
        <v>300</v>
      </c>
      <c r="E424" s="10" t="n">
        <v>30.43</v>
      </c>
      <c r="F424" s="10" t="n">
        <f aca="false">D424-E424</f>
        <v>269.57</v>
      </c>
    </row>
    <row r="425" customFormat="false" ht="15" hidden="false" customHeight="true" outlineLevel="0" collapsed="false">
      <c r="A425" s="8" t="n">
        <v>422</v>
      </c>
      <c r="B425" s="11" t="s">
        <v>849</v>
      </c>
      <c r="C425" s="12" t="s">
        <v>850</v>
      </c>
      <c r="D425" s="10" t="n">
        <v>300</v>
      </c>
      <c r="E425" s="10" t="n">
        <v>30.43</v>
      </c>
      <c r="F425" s="10" t="n">
        <f aca="false">D425-E425</f>
        <v>269.57</v>
      </c>
    </row>
    <row r="426" customFormat="false" ht="15" hidden="false" customHeight="true" outlineLevel="0" collapsed="false">
      <c r="A426" s="8" t="n">
        <v>423</v>
      </c>
      <c r="B426" s="11" t="s">
        <v>851</v>
      </c>
      <c r="C426" s="12" t="s">
        <v>852</v>
      </c>
      <c r="D426" s="10" t="n">
        <v>300</v>
      </c>
      <c r="E426" s="10" t="n">
        <v>30.43</v>
      </c>
      <c r="F426" s="10" t="n">
        <f aca="false">D426-E426</f>
        <v>269.57</v>
      </c>
    </row>
    <row r="427" customFormat="false" ht="15" hidden="false" customHeight="true" outlineLevel="0" collapsed="false">
      <c r="A427" s="8" t="n">
        <v>424</v>
      </c>
      <c r="B427" s="11" t="s">
        <v>853</v>
      </c>
      <c r="C427" s="12" t="s">
        <v>854</v>
      </c>
      <c r="D427" s="10" t="n">
        <v>300</v>
      </c>
      <c r="E427" s="10" t="n">
        <v>30.43</v>
      </c>
      <c r="F427" s="10" t="n">
        <f aca="false">D427-E427</f>
        <v>269.57</v>
      </c>
    </row>
    <row r="428" customFormat="false" ht="15" hidden="false" customHeight="true" outlineLevel="0" collapsed="false">
      <c r="A428" s="8" t="n">
        <v>425</v>
      </c>
      <c r="B428" s="11" t="s">
        <v>855</v>
      </c>
      <c r="C428" s="12" t="s">
        <v>856</v>
      </c>
      <c r="D428" s="10" t="n">
        <v>300</v>
      </c>
      <c r="E428" s="10" t="n">
        <v>30.43</v>
      </c>
      <c r="F428" s="10" t="n">
        <f aca="false">D428-E428</f>
        <v>269.57</v>
      </c>
    </row>
    <row r="429" customFormat="false" ht="15" hidden="false" customHeight="true" outlineLevel="0" collapsed="false">
      <c r="A429" s="8" t="n">
        <v>426</v>
      </c>
      <c r="B429" s="11" t="s">
        <v>857</v>
      </c>
      <c r="C429" s="12" t="s">
        <v>858</v>
      </c>
      <c r="D429" s="10" t="n">
        <v>300</v>
      </c>
      <c r="E429" s="10" t="n">
        <v>30.43</v>
      </c>
      <c r="F429" s="10" t="n">
        <f aca="false">D429-E429</f>
        <v>269.57</v>
      </c>
    </row>
    <row r="430" customFormat="false" ht="15" hidden="false" customHeight="true" outlineLevel="0" collapsed="false">
      <c r="A430" s="8" t="n">
        <v>427</v>
      </c>
      <c r="B430" s="11" t="s">
        <v>859</v>
      </c>
      <c r="C430" s="12" t="s">
        <v>860</v>
      </c>
      <c r="D430" s="10" t="n">
        <v>300</v>
      </c>
      <c r="E430" s="10" t="n">
        <v>30.43</v>
      </c>
      <c r="F430" s="10" t="n">
        <f aca="false">D430-E430</f>
        <v>269.57</v>
      </c>
    </row>
    <row r="431" customFormat="false" ht="15" hidden="false" customHeight="true" outlineLevel="0" collapsed="false">
      <c r="A431" s="8" t="n">
        <v>428</v>
      </c>
      <c r="B431" s="11" t="s">
        <v>861</v>
      </c>
      <c r="C431" s="12" t="s">
        <v>862</v>
      </c>
      <c r="D431" s="10" t="n">
        <v>300</v>
      </c>
      <c r="E431" s="10" t="n">
        <v>30.43</v>
      </c>
      <c r="F431" s="10" t="n">
        <f aca="false">D431-E431</f>
        <v>269.57</v>
      </c>
    </row>
    <row r="432" customFormat="false" ht="15" hidden="false" customHeight="true" outlineLevel="0" collapsed="false">
      <c r="A432" s="8" t="n">
        <v>429</v>
      </c>
      <c r="B432" s="11" t="s">
        <v>863</v>
      </c>
      <c r="C432" s="12" t="s">
        <v>864</v>
      </c>
      <c r="D432" s="10" t="n">
        <v>300</v>
      </c>
      <c r="E432" s="10" t="n">
        <v>30.43</v>
      </c>
      <c r="F432" s="10" t="n">
        <f aca="false">D432-E432</f>
        <v>269.57</v>
      </c>
    </row>
    <row r="433" customFormat="false" ht="15" hidden="false" customHeight="true" outlineLevel="0" collapsed="false">
      <c r="A433" s="8" t="n">
        <v>430</v>
      </c>
      <c r="B433" s="11" t="s">
        <v>865</v>
      </c>
      <c r="C433" s="12" t="s">
        <v>866</v>
      </c>
      <c r="D433" s="10" t="n">
        <v>300</v>
      </c>
      <c r="E433" s="10" t="n">
        <v>30.43</v>
      </c>
      <c r="F433" s="10" t="n">
        <f aca="false">D433-E433</f>
        <v>269.57</v>
      </c>
    </row>
    <row r="434" customFormat="false" ht="15" hidden="false" customHeight="true" outlineLevel="0" collapsed="false">
      <c r="A434" s="8" t="n">
        <v>431</v>
      </c>
      <c r="B434" s="11" t="s">
        <v>867</v>
      </c>
      <c r="C434" s="12" t="s">
        <v>868</v>
      </c>
      <c r="D434" s="10" t="n">
        <v>300</v>
      </c>
      <c r="E434" s="10" t="n">
        <v>30.43</v>
      </c>
      <c r="F434" s="10" t="n">
        <f aca="false">D434-E434</f>
        <v>269.57</v>
      </c>
    </row>
    <row r="435" customFormat="false" ht="15" hidden="false" customHeight="true" outlineLevel="0" collapsed="false">
      <c r="A435" s="8" t="n">
        <v>432</v>
      </c>
      <c r="B435" s="11" t="s">
        <v>869</v>
      </c>
      <c r="C435" s="12" t="s">
        <v>870</v>
      </c>
      <c r="D435" s="10" t="n">
        <v>300</v>
      </c>
      <c r="E435" s="10" t="n">
        <v>30.43</v>
      </c>
      <c r="F435" s="10" t="n">
        <f aca="false">D435-E435</f>
        <v>269.57</v>
      </c>
    </row>
    <row r="436" customFormat="false" ht="15" hidden="false" customHeight="true" outlineLevel="0" collapsed="false">
      <c r="A436" s="8" t="n">
        <v>433</v>
      </c>
      <c r="B436" s="11" t="s">
        <v>871</v>
      </c>
      <c r="C436" s="12" t="s">
        <v>872</v>
      </c>
      <c r="D436" s="10" t="n">
        <v>300</v>
      </c>
      <c r="E436" s="10" t="n">
        <v>30.43</v>
      </c>
      <c r="F436" s="10" t="n">
        <f aca="false">D436-E436</f>
        <v>269.57</v>
      </c>
    </row>
    <row r="437" customFormat="false" ht="15" hidden="false" customHeight="true" outlineLevel="0" collapsed="false">
      <c r="A437" s="8" t="n">
        <v>434</v>
      </c>
      <c r="B437" s="11" t="s">
        <v>873</v>
      </c>
      <c r="C437" s="12" t="s">
        <v>874</v>
      </c>
      <c r="D437" s="10" t="n">
        <v>300</v>
      </c>
      <c r="E437" s="10" t="n">
        <v>30.43</v>
      </c>
      <c r="F437" s="10" t="n">
        <f aca="false">D437-E437</f>
        <v>269.57</v>
      </c>
    </row>
    <row r="438" customFormat="false" ht="15" hidden="false" customHeight="true" outlineLevel="0" collapsed="false">
      <c r="A438" s="8" t="n">
        <v>435</v>
      </c>
      <c r="B438" s="11" t="s">
        <v>875</v>
      </c>
      <c r="C438" s="12" t="s">
        <v>876</v>
      </c>
      <c r="D438" s="10" t="n">
        <v>300</v>
      </c>
      <c r="E438" s="10" t="n">
        <v>30.43</v>
      </c>
      <c r="F438" s="10" t="n">
        <f aca="false">D438-E438</f>
        <v>269.57</v>
      </c>
    </row>
    <row r="439" customFormat="false" ht="15" hidden="false" customHeight="true" outlineLevel="0" collapsed="false">
      <c r="A439" s="8" t="n">
        <v>436</v>
      </c>
      <c r="B439" s="11" t="s">
        <v>877</v>
      </c>
      <c r="C439" s="12" t="s">
        <v>878</v>
      </c>
      <c r="D439" s="10" t="n">
        <v>300</v>
      </c>
      <c r="E439" s="10" t="n">
        <v>30.43</v>
      </c>
      <c r="F439" s="10" t="n">
        <f aca="false">D439-E439</f>
        <v>269.57</v>
      </c>
    </row>
    <row r="440" customFormat="false" ht="15" hidden="false" customHeight="true" outlineLevel="0" collapsed="false">
      <c r="A440" s="8" t="n">
        <v>437</v>
      </c>
      <c r="B440" s="11" t="s">
        <v>879</v>
      </c>
      <c r="C440" s="12" t="s">
        <v>880</v>
      </c>
      <c r="D440" s="10" t="n">
        <v>300</v>
      </c>
      <c r="E440" s="10" t="n">
        <v>30.43</v>
      </c>
      <c r="F440" s="10" t="n">
        <f aca="false">D440-E440</f>
        <v>269.57</v>
      </c>
    </row>
    <row r="441" customFormat="false" ht="15" hidden="false" customHeight="true" outlineLevel="0" collapsed="false">
      <c r="A441" s="8" t="n">
        <v>438</v>
      </c>
      <c r="B441" s="11" t="s">
        <v>881</v>
      </c>
      <c r="C441" s="12" t="s">
        <v>882</v>
      </c>
      <c r="D441" s="10" t="n">
        <v>300</v>
      </c>
      <c r="E441" s="10" t="n">
        <v>30.43</v>
      </c>
      <c r="F441" s="10" t="n">
        <f aca="false">D441-E441</f>
        <v>269.57</v>
      </c>
    </row>
    <row r="442" customFormat="false" ht="15" hidden="false" customHeight="true" outlineLevel="0" collapsed="false">
      <c r="A442" s="8" t="n">
        <v>439</v>
      </c>
      <c r="B442" s="11" t="s">
        <v>883</v>
      </c>
      <c r="C442" s="12" t="s">
        <v>884</v>
      </c>
      <c r="D442" s="10" t="n">
        <v>300</v>
      </c>
      <c r="E442" s="10" t="n">
        <v>30.43</v>
      </c>
      <c r="F442" s="10" t="n">
        <f aca="false">D442-E442</f>
        <v>269.57</v>
      </c>
    </row>
    <row r="443" customFormat="false" ht="15" hidden="false" customHeight="true" outlineLevel="0" collapsed="false">
      <c r="A443" s="8" t="n">
        <v>440</v>
      </c>
      <c r="B443" s="11" t="s">
        <v>885</v>
      </c>
      <c r="C443" s="12" t="s">
        <v>886</v>
      </c>
      <c r="D443" s="10" t="n">
        <v>300</v>
      </c>
      <c r="E443" s="10" t="n">
        <v>0</v>
      </c>
      <c r="F443" s="10" t="n">
        <f aca="false">D443-E443</f>
        <v>300</v>
      </c>
    </row>
    <row r="444" customFormat="false" ht="15" hidden="false" customHeight="true" outlineLevel="0" collapsed="false">
      <c r="A444" s="8" t="n">
        <v>441</v>
      </c>
      <c r="B444" s="11" t="s">
        <v>887</v>
      </c>
      <c r="C444" s="12" t="s">
        <v>888</v>
      </c>
      <c r="D444" s="10" t="n">
        <v>300</v>
      </c>
      <c r="E444" s="10" t="n">
        <v>30.43</v>
      </c>
      <c r="F444" s="10" t="n">
        <f aca="false">D444-E444</f>
        <v>269.57</v>
      </c>
    </row>
    <row r="445" customFormat="false" ht="15" hidden="false" customHeight="true" outlineLevel="0" collapsed="false">
      <c r="A445" s="8" t="n">
        <v>442</v>
      </c>
      <c r="B445" s="11" t="s">
        <v>889</v>
      </c>
      <c r="C445" s="12" t="s">
        <v>890</v>
      </c>
      <c r="D445" s="10" t="n">
        <v>300</v>
      </c>
      <c r="E445" s="10" t="n">
        <v>30.43</v>
      </c>
      <c r="F445" s="10" t="n">
        <f aca="false">D445-E445</f>
        <v>269.57</v>
      </c>
    </row>
    <row r="446" customFormat="false" ht="15" hidden="false" customHeight="true" outlineLevel="0" collapsed="false">
      <c r="A446" s="8" t="n">
        <v>443</v>
      </c>
      <c r="B446" s="11" t="s">
        <v>891</v>
      </c>
      <c r="C446" s="12" t="s">
        <v>892</v>
      </c>
      <c r="D446" s="10" t="n">
        <v>300</v>
      </c>
      <c r="E446" s="10" t="n">
        <v>30.43</v>
      </c>
      <c r="F446" s="10" t="n">
        <f aca="false">D446-E446</f>
        <v>269.57</v>
      </c>
    </row>
    <row r="447" customFormat="false" ht="15" hidden="false" customHeight="true" outlineLevel="0" collapsed="false">
      <c r="A447" s="8" t="n">
        <v>444</v>
      </c>
      <c r="B447" s="11" t="s">
        <v>893</v>
      </c>
      <c r="C447" s="12" t="s">
        <v>894</v>
      </c>
      <c r="D447" s="10" t="n">
        <v>300</v>
      </c>
      <c r="E447" s="10" t="n">
        <v>30.43</v>
      </c>
      <c r="F447" s="10" t="n">
        <f aca="false">D447-E447</f>
        <v>269.57</v>
      </c>
    </row>
    <row r="448" customFormat="false" ht="15" hidden="false" customHeight="true" outlineLevel="0" collapsed="false">
      <c r="A448" s="8" t="n">
        <v>445</v>
      </c>
      <c r="B448" s="11" t="s">
        <v>895</v>
      </c>
      <c r="C448" s="12" t="s">
        <v>896</v>
      </c>
      <c r="D448" s="10" t="n">
        <v>300</v>
      </c>
      <c r="E448" s="10" t="n">
        <v>30.43</v>
      </c>
      <c r="F448" s="10" t="n">
        <f aca="false">D448-E448</f>
        <v>269.57</v>
      </c>
    </row>
    <row r="449" customFormat="false" ht="15" hidden="false" customHeight="true" outlineLevel="0" collapsed="false">
      <c r="A449" s="8" t="n">
        <v>446</v>
      </c>
      <c r="B449" s="11" t="s">
        <v>897</v>
      </c>
      <c r="C449" s="12" t="s">
        <v>898</v>
      </c>
      <c r="D449" s="10" t="n">
        <v>300</v>
      </c>
      <c r="E449" s="10" t="n">
        <v>30.43</v>
      </c>
      <c r="F449" s="10" t="n">
        <f aca="false">D449-E449</f>
        <v>269.57</v>
      </c>
    </row>
    <row r="450" customFormat="false" ht="15" hidden="false" customHeight="true" outlineLevel="0" collapsed="false">
      <c r="A450" s="8" t="n">
        <v>447</v>
      </c>
      <c r="B450" s="11" t="s">
        <v>899</v>
      </c>
      <c r="C450" s="12" t="s">
        <v>900</v>
      </c>
      <c r="D450" s="10" t="n">
        <v>300</v>
      </c>
      <c r="E450" s="10" t="n">
        <v>30.43</v>
      </c>
      <c r="F450" s="10" t="n">
        <f aca="false">D450-E450</f>
        <v>269.57</v>
      </c>
    </row>
    <row r="451" customFormat="false" ht="15" hidden="false" customHeight="true" outlineLevel="0" collapsed="false">
      <c r="A451" s="8" t="n">
        <v>448</v>
      </c>
      <c r="B451" s="11" t="s">
        <v>901</v>
      </c>
      <c r="C451" s="12" t="s">
        <v>902</v>
      </c>
      <c r="D451" s="10" t="n">
        <v>300</v>
      </c>
      <c r="E451" s="10" t="n">
        <v>30.43</v>
      </c>
      <c r="F451" s="10" t="n">
        <f aca="false">D451-E451</f>
        <v>269.57</v>
      </c>
    </row>
    <row r="452" customFormat="false" ht="15" hidden="false" customHeight="true" outlineLevel="0" collapsed="false">
      <c r="A452" s="8" t="n">
        <v>449</v>
      </c>
      <c r="B452" s="11" t="s">
        <v>903</v>
      </c>
      <c r="C452" s="12" t="s">
        <v>904</v>
      </c>
      <c r="D452" s="10" t="n">
        <v>300</v>
      </c>
      <c r="E452" s="10" t="n">
        <v>30.43</v>
      </c>
      <c r="F452" s="10" t="n">
        <f aca="false">D452-E452</f>
        <v>269.57</v>
      </c>
    </row>
    <row r="453" customFormat="false" ht="15" hidden="false" customHeight="true" outlineLevel="0" collapsed="false">
      <c r="A453" s="8" t="n">
        <v>450</v>
      </c>
      <c r="B453" s="11" t="s">
        <v>905</v>
      </c>
      <c r="C453" s="12" t="s">
        <v>906</v>
      </c>
      <c r="D453" s="10" t="n">
        <v>300</v>
      </c>
      <c r="E453" s="10" t="n">
        <v>30.43</v>
      </c>
      <c r="F453" s="10" t="n">
        <f aca="false">D453-E453</f>
        <v>269.57</v>
      </c>
    </row>
    <row r="454" customFormat="false" ht="15" hidden="false" customHeight="true" outlineLevel="0" collapsed="false">
      <c r="A454" s="8" t="n">
        <v>451</v>
      </c>
      <c r="B454" s="11" t="s">
        <v>907</v>
      </c>
      <c r="C454" s="12" t="s">
        <v>908</v>
      </c>
      <c r="D454" s="10" t="n">
        <v>300</v>
      </c>
      <c r="E454" s="10" t="n">
        <v>30.43</v>
      </c>
      <c r="F454" s="10" t="n">
        <f aca="false">D454-E454</f>
        <v>269.57</v>
      </c>
    </row>
    <row r="455" customFormat="false" ht="15" hidden="false" customHeight="true" outlineLevel="0" collapsed="false">
      <c r="A455" s="8" t="n">
        <v>452</v>
      </c>
      <c r="B455" s="11" t="s">
        <v>909</v>
      </c>
      <c r="C455" s="12" t="s">
        <v>910</v>
      </c>
      <c r="D455" s="10" t="n">
        <v>300</v>
      </c>
      <c r="E455" s="10" t="n">
        <v>30.43</v>
      </c>
      <c r="F455" s="10" t="n">
        <f aca="false">D455-E455</f>
        <v>269.57</v>
      </c>
    </row>
    <row r="456" customFormat="false" ht="15" hidden="false" customHeight="true" outlineLevel="0" collapsed="false">
      <c r="A456" s="8" t="n">
        <v>453</v>
      </c>
      <c r="B456" s="11" t="s">
        <v>911</v>
      </c>
      <c r="C456" s="12" t="s">
        <v>912</v>
      </c>
      <c r="D456" s="10" t="n">
        <v>300</v>
      </c>
      <c r="E456" s="10" t="n">
        <v>30.43</v>
      </c>
      <c r="F456" s="10" t="n">
        <f aca="false">D456-E456</f>
        <v>269.57</v>
      </c>
    </row>
    <row r="457" customFormat="false" ht="15" hidden="false" customHeight="true" outlineLevel="0" collapsed="false">
      <c r="A457" s="8" t="n">
        <v>454</v>
      </c>
      <c r="B457" s="11" t="s">
        <v>913</v>
      </c>
      <c r="C457" s="12" t="s">
        <v>914</v>
      </c>
      <c r="D457" s="10" t="n">
        <v>300</v>
      </c>
      <c r="E457" s="10" t="n">
        <v>30.43</v>
      </c>
      <c r="F457" s="10" t="n">
        <f aca="false">D457-E457</f>
        <v>269.57</v>
      </c>
    </row>
    <row r="458" customFormat="false" ht="15" hidden="false" customHeight="true" outlineLevel="0" collapsed="false">
      <c r="A458" s="8" t="n">
        <v>455</v>
      </c>
      <c r="B458" s="11" t="s">
        <v>915</v>
      </c>
      <c r="C458" s="12" t="s">
        <v>916</v>
      </c>
      <c r="D458" s="10" t="n">
        <v>300</v>
      </c>
      <c r="E458" s="10" t="n">
        <v>30.43</v>
      </c>
      <c r="F458" s="10" t="n">
        <f aca="false">D458-E458</f>
        <v>269.57</v>
      </c>
    </row>
    <row r="459" customFormat="false" ht="15" hidden="false" customHeight="true" outlineLevel="0" collapsed="false">
      <c r="A459" s="8" t="n">
        <v>456</v>
      </c>
      <c r="B459" s="11" t="s">
        <v>917</v>
      </c>
      <c r="C459" s="12" t="s">
        <v>918</v>
      </c>
      <c r="D459" s="10" t="n">
        <v>300</v>
      </c>
      <c r="E459" s="10" t="n">
        <v>30.43</v>
      </c>
      <c r="F459" s="10" t="n">
        <f aca="false">D459-E459</f>
        <v>269.57</v>
      </c>
    </row>
    <row r="460" customFormat="false" ht="15" hidden="false" customHeight="true" outlineLevel="0" collapsed="false">
      <c r="A460" s="8" t="n">
        <v>457</v>
      </c>
      <c r="B460" s="11" t="s">
        <v>919</v>
      </c>
      <c r="C460" s="12" t="s">
        <v>920</v>
      </c>
      <c r="D460" s="10" t="n">
        <v>300</v>
      </c>
      <c r="E460" s="10" t="n">
        <v>30.43</v>
      </c>
      <c r="F460" s="10" t="n">
        <f aca="false">D460-E460</f>
        <v>269.57</v>
      </c>
    </row>
    <row r="461" customFormat="false" ht="15" hidden="false" customHeight="true" outlineLevel="0" collapsed="false">
      <c r="A461" s="8" t="n">
        <v>458</v>
      </c>
      <c r="B461" s="11" t="s">
        <v>921</v>
      </c>
      <c r="C461" s="12" t="s">
        <v>922</v>
      </c>
      <c r="D461" s="10" t="n">
        <v>300</v>
      </c>
      <c r="E461" s="10" t="n">
        <v>0</v>
      </c>
      <c r="F461" s="10" t="n">
        <f aca="false">D461-E461</f>
        <v>300</v>
      </c>
    </row>
    <row r="462" customFormat="false" ht="15" hidden="false" customHeight="true" outlineLevel="0" collapsed="false">
      <c r="A462" s="8" t="n">
        <v>459</v>
      </c>
      <c r="B462" s="11" t="s">
        <v>923</v>
      </c>
      <c r="C462" s="12" t="s">
        <v>924</v>
      </c>
      <c r="D462" s="10" t="n">
        <v>300</v>
      </c>
      <c r="E462" s="10" t="n">
        <v>30.43</v>
      </c>
      <c r="F462" s="10" t="n">
        <f aca="false">D462-E462</f>
        <v>269.57</v>
      </c>
    </row>
    <row r="463" customFormat="false" ht="15" hidden="false" customHeight="true" outlineLevel="0" collapsed="false">
      <c r="A463" s="8" t="n">
        <v>460</v>
      </c>
      <c r="B463" s="11" t="s">
        <v>925</v>
      </c>
      <c r="C463" s="12" t="s">
        <v>926</v>
      </c>
      <c r="D463" s="10" t="n">
        <v>300</v>
      </c>
      <c r="E463" s="10" t="n">
        <v>30.43</v>
      </c>
      <c r="F463" s="10" t="n">
        <f aca="false">D463-E463</f>
        <v>269.57</v>
      </c>
    </row>
    <row r="464" customFormat="false" ht="15" hidden="false" customHeight="true" outlineLevel="0" collapsed="false">
      <c r="A464" s="8" t="n">
        <v>461</v>
      </c>
      <c r="B464" s="11" t="s">
        <v>927</v>
      </c>
      <c r="C464" s="12" t="s">
        <v>928</v>
      </c>
      <c r="D464" s="10" t="n">
        <v>300</v>
      </c>
      <c r="E464" s="10" t="n">
        <v>30.43</v>
      </c>
      <c r="F464" s="10" t="n">
        <f aca="false">D464-E464</f>
        <v>269.57</v>
      </c>
    </row>
    <row r="465" customFormat="false" ht="15" hidden="false" customHeight="true" outlineLevel="0" collapsed="false">
      <c r="A465" s="8" t="n">
        <v>462</v>
      </c>
      <c r="B465" s="11" t="s">
        <v>929</v>
      </c>
      <c r="C465" s="12" t="s">
        <v>930</v>
      </c>
      <c r="D465" s="10" t="n">
        <v>300</v>
      </c>
      <c r="E465" s="10" t="n">
        <v>30.43</v>
      </c>
      <c r="F465" s="10" t="n">
        <f aca="false">D465-E465</f>
        <v>269.57</v>
      </c>
    </row>
    <row r="466" customFormat="false" ht="15" hidden="false" customHeight="true" outlineLevel="0" collapsed="false">
      <c r="A466" s="8" t="n">
        <v>463</v>
      </c>
      <c r="B466" s="11" t="s">
        <v>931</v>
      </c>
      <c r="C466" s="12" t="s">
        <v>932</v>
      </c>
      <c r="D466" s="10" t="n">
        <v>300</v>
      </c>
      <c r="E466" s="10" t="n">
        <v>30.43</v>
      </c>
      <c r="F466" s="10" t="n">
        <f aca="false">D466-E466</f>
        <v>269.57</v>
      </c>
    </row>
    <row r="467" customFormat="false" ht="15" hidden="false" customHeight="true" outlineLevel="0" collapsed="false">
      <c r="A467" s="8" t="n">
        <v>464</v>
      </c>
      <c r="B467" s="11" t="s">
        <v>933</v>
      </c>
      <c r="C467" s="12" t="s">
        <v>934</v>
      </c>
      <c r="D467" s="10" t="n">
        <v>300</v>
      </c>
      <c r="E467" s="10" t="n">
        <v>30.43</v>
      </c>
      <c r="F467" s="10" t="n">
        <f aca="false">D467-E467</f>
        <v>269.57</v>
      </c>
    </row>
    <row r="468" customFormat="false" ht="15" hidden="false" customHeight="true" outlineLevel="0" collapsed="false">
      <c r="A468" s="8" t="n">
        <v>465</v>
      </c>
      <c r="B468" s="11" t="s">
        <v>935</v>
      </c>
      <c r="C468" s="12" t="s">
        <v>936</v>
      </c>
      <c r="D468" s="10" t="n">
        <v>300</v>
      </c>
      <c r="E468" s="10" t="n">
        <v>30.43</v>
      </c>
      <c r="F468" s="10" t="n">
        <f aca="false">D468-E468</f>
        <v>269.57</v>
      </c>
    </row>
    <row r="469" customFormat="false" ht="15" hidden="false" customHeight="true" outlineLevel="0" collapsed="false">
      <c r="A469" s="8" t="n">
        <v>466</v>
      </c>
      <c r="B469" s="11" t="s">
        <v>937</v>
      </c>
      <c r="C469" s="12" t="s">
        <v>938</v>
      </c>
      <c r="D469" s="10" t="n">
        <v>300</v>
      </c>
      <c r="E469" s="10" t="n">
        <v>30.43</v>
      </c>
      <c r="F469" s="10" t="n">
        <f aca="false">D469-E469</f>
        <v>269.57</v>
      </c>
    </row>
    <row r="470" customFormat="false" ht="15" hidden="false" customHeight="true" outlineLevel="0" collapsed="false">
      <c r="A470" s="8" t="n">
        <v>467</v>
      </c>
      <c r="B470" s="11" t="s">
        <v>939</v>
      </c>
      <c r="C470" s="12" t="s">
        <v>508</v>
      </c>
      <c r="D470" s="10" t="n">
        <v>300</v>
      </c>
      <c r="E470" s="10" t="n">
        <v>30.43</v>
      </c>
      <c r="F470" s="10" t="n">
        <f aca="false">D470-E470</f>
        <v>269.57</v>
      </c>
    </row>
    <row r="471" customFormat="false" ht="15" hidden="false" customHeight="true" outlineLevel="0" collapsed="false">
      <c r="A471" s="8" t="n">
        <v>468</v>
      </c>
      <c r="B471" s="11" t="s">
        <v>940</v>
      </c>
      <c r="C471" s="12" t="s">
        <v>941</v>
      </c>
      <c r="D471" s="10" t="n">
        <v>300</v>
      </c>
      <c r="E471" s="10" t="n">
        <v>30.43</v>
      </c>
      <c r="F471" s="10" t="n">
        <f aca="false">D471-E471</f>
        <v>269.57</v>
      </c>
    </row>
    <row r="472" customFormat="false" ht="15" hidden="false" customHeight="true" outlineLevel="0" collapsed="false">
      <c r="A472" s="8" t="n">
        <v>469</v>
      </c>
      <c r="B472" s="11" t="s">
        <v>942</v>
      </c>
      <c r="C472" s="12" t="s">
        <v>943</v>
      </c>
      <c r="D472" s="10" t="n">
        <v>300</v>
      </c>
      <c r="E472" s="10" t="n">
        <v>30.43</v>
      </c>
      <c r="F472" s="10" t="n">
        <f aca="false">D472-E472</f>
        <v>269.57</v>
      </c>
    </row>
    <row r="473" customFormat="false" ht="15" hidden="false" customHeight="true" outlineLevel="0" collapsed="false">
      <c r="A473" s="8" t="n">
        <v>470</v>
      </c>
      <c r="B473" s="11" t="s">
        <v>944</v>
      </c>
      <c r="C473" s="12" t="s">
        <v>945</v>
      </c>
      <c r="D473" s="10" t="n">
        <v>300</v>
      </c>
      <c r="E473" s="10" t="n">
        <v>30.43</v>
      </c>
      <c r="F473" s="10" t="n">
        <f aca="false">D473-E473</f>
        <v>269.57</v>
      </c>
    </row>
    <row r="474" customFormat="false" ht="15" hidden="false" customHeight="true" outlineLevel="0" collapsed="false">
      <c r="A474" s="8" t="n">
        <v>471</v>
      </c>
      <c r="B474" s="11" t="s">
        <v>946</v>
      </c>
      <c r="C474" s="12" t="s">
        <v>947</v>
      </c>
      <c r="D474" s="10" t="n">
        <v>300</v>
      </c>
      <c r="E474" s="10" t="n">
        <v>30.43</v>
      </c>
      <c r="F474" s="10" t="n">
        <f aca="false">D474-E474</f>
        <v>269.57</v>
      </c>
    </row>
    <row r="475" customFormat="false" ht="15" hidden="false" customHeight="true" outlineLevel="0" collapsed="false">
      <c r="A475" s="8" t="n">
        <v>472</v>
      </c>
      <c r="B475" s="11" t="s">
        <v>948</v>
      </c>
      <c r="C475" s="12" t="s">
        <v>949</v>
      </c>
      <c r="D475" s="10" t="n">
        <v>300</v>
      </c>
      <c r="E475" s="10" t="n">
        <v>30.43</v>
      </c>
      <c r="F475" s="10" t="n">
        <f aca="false">D475-E475</f>
        <v>269.57</v>
      </c>
    </row>
    <row r="476" customFormat="false" ht="15" hidden="false" customHeight="true" outlineLevel="0" collapsed="false">
      <c r="A476" s="8" t="n">
        <v>473</v>
      </c>
      <c r="B476" s="11" t="s">
        <v>950</v>
      </c>
      <c r="C476" s="12" t="s">
        <v>951</v>
      </c>
      <c r="D476" s="10" t="n">
        <v>300</v>
      </c>
      <c r="E476" s="10" t="n">
        <v>30.43</v>
      </c>
      <c r="F476" s="10" t="n">
        <f aca="false">D476-E476</f>
        <v>269.57</v>
      </c>
    </row>
    <row r="477" customFormat="false" ht="15" hidden="false" customHeight="true" outlineLevel="0" collapsed="false">
      <c r="A477" s="8" t="n">
        <v>474</v>
      </c>
      <c r="B477" s="11" t="s">
        <v>952</v>
      </c>
      <c r="C477" s="12" t="s">
        <v>953</v>
      </c>
      <c r="D477" s="10" t="n">
        <v>300</v>
      </c>
      <c r="E477" s="10" t="n">
        <v>30.43</v>
      </c>
      <c r="F477" s="10" t="n">
        <f aca="false">D477-E477</f>
        <v>269.57</v>
      </c>
    </row>
    <row r="478" customFormat="false" ht="15" hidden="false" customHeight="true" outlineLevel="0" collapsed="false">
      <c r="A478" s="8" t="n">
        <v>475</v>
      </c>
      <c r="B478" s="11" t="s">
        <v>954</v>
      </c>
      <c r="C478" s="12" t="s">
        <v>955</v>
      </c>
      <c r="D478" s="10" t="n">
        <v>300</v>
      </c>
      <c r="E478" s="10" t="n">
        <v>30.43</v>
      </c>
      <c r="F478" s="10" t="n">
        <f aca="false">D478-E478</f>
        <v>269.57</v>
      </c>
    </row>
    <row r="479" customFormat="false" ht="15" hidden="false" customHeight="true" outlineLevel="0" collapsed="false">
      <c r="A479" s="8" t="n">
        <v>476</v>
      </c>
      <c r="B479" s="11" t="s">
        <v>956</v>
      </c>
      <c r="C479" s="12" t="s">
        <v>957</v>
      </c>
      <c r="D479" s="10" t="n">
        <v>300</v>
      </c>
      <c r="E479" s="10" t="n">
        <v>30.43</v>
      </c>
      <c r="F479" s="10" t="n">
        <f aca="false">D479-E479</f>
        <v>269.57</v>
      </c>
    </row>
    <row r="480" customFormat="false" ht="15" hidden="false" customHeight="true" outlineLevel="0" collapsed="false">
      <c r="A480" s="8" t="n">
        <v>477</v>
      </c>
      <c r="B480" s="11" t="s">
        <v>958</v>
      </c>
      <c r="C480" s="12" t="s">
        <v>959</v>
      </c>
      <c r="D480" s="10" t="n">
        <v>300</v>
      </c>
      <c r="E480" s="10" t="n">
        <v>30.43</v>
      </c>
      <c r="F480" s="10" t="n">
        <f aca="false">D480-E480</f>
        <v>269.57</v>
      </c>
    </row>
    <row r="481" customFormat="false" ht="15" hidden="false" customHeight="true" outlineLevel="0" collapsed="false">
      <c r="A481" s="8" t="n">
        <v>478</v>
      </c>
      <c r="B481" s="11" t="s">
        <v>960</v>
      </c>
      <c r="C481" s="12" t="s">
        <v>961</v>
      </c>
      <c r="D481" s="10" t="n">
        <v>300</v>
      </c>
      <c r="E481" s="10" t="n">
        <v>30.43</v>
      </c>
      <c r="F481" s="10" t="n">
        <f aca="false">D481-E481</f>
        <v>269.57</v>
      </c>
    </row>
    <row r="482" customFormat="false" ht="15" hidden="false" customHeight="true" outlineLevel="0" collapsed="false">
      <c r="A482" s="8" t="n">
        <v>479</v>
      </c>
      <c r="B482" s="11" t="s">
        <v>962</v>
      </c>
      <c r="C482" s="12" t="s">
        <v>963</v>
      </c>
      <c r="D482" s="10" t="n">
        <v>300</v>
      </c>
      <c r="E482" s="10" t="n">
        <v>158.61</v>
      </c>
      <c r="F482" s="10" t="n">
        <f aca="false">D482-E482</f>
        <v>141.39</v>
      </c>
    </row>
    <row r="483" customFormat="false" ht="15" hidden="false" customHeight="true" outlineLevel="0" collapsed="false">
      <c r="A483" s="8" t="n">
        <v>480</v>
      </c>
      <c r="B483" s="11" t="s">
        <v>964</v>
      </c>
      <c r="C483" s="12" t="s">
        <v>965</v>
      </c>
      <c r="D483" s="10" t="n">
        <v>300</v>
      </c>
      <c r="E483" s="10" t="n">
        <v>158.61</v>
      </c>
      <c r="F483" s="10" t="n">
        <f aca="false">D483-E483</f>
        <v>141.39</v>
      </c>
    </row>
    <row r="484" customFormat="false" ht="15" hidden="false" customHeight="true" outlineLevel="0" collapsed="false">
      <c r="A484" s="8" t="n">
        <v>481</v>
      </c>
      <c r="B484" s="11" t="s">
        <v>966</v>
      </c>
      <c r="C484" s="12" t="s">
        <v>967</v>
      </c>
      <c r="D484" s="10" t="n">
        <v>300</v>
      </c>
      <c r="E484" s="10" t="n">
        <v>158.61</v>
      </c>
      <c r="F484" s="10" t="n">
        <f aca="false">D484-E484</f>
        <v>141.39</v>
      </c>
    </row>
    <row r="485" customFormat="false" ht="15" hidden="false" customHeight="true" outlineLevel="0" collapsed="false">
      <c r="A485" s="8" t="n">
        <v>482</v>
      </c>
      <c r="B485" s="11" t="s">
        <v>968</v>
      </c>
      <c r="C485" s="12" t="s">
        <v>969</v>
      </c>
      <c r="D485" s="10" t="n">
        <v>300</v>
      </c>
      <c r="E485" s="10" t="n">
        <v>158.61</v>
      </c>
      <c r="F485" s="10" t="n">
        <f aca="false">D485-E485</f>
        <v>141.39</v>
      </c>
    </row>
    <row r="486" customFormat="false" ht="15" hidden="false" customHeight="true" outlineLevel="0" collapsed="false">
      <c r="A486" s="8" t="n">
        <v>483</v>
      </c>
      <c r="B486" s="11" t="s">
        <v>970</v>
      </c>
      <c r="C486" s="12" t="s">
        <v>971</v>
      </c>
      <c r="D486" s="10" t="n">
        <v>300</v>
      </c>
      <c r="E486" s="10" t="n">
        <v>158.61</v>
      </c>
      <c r="F486" s="10" t="n">
        <f aca="false">D486-E486</f>
        <v>141.39</v>
      </c>
    </row>
    <row r="487" customFormat="false" ht="15" hidden="false" customHeight="true" outlineLevel="0" collapsed="false">
      <c r="A487" s="8" t="n">
        <v>484</v>
      </c>
      <c r="B487" s="11" t="s">
        <v>972</v>
      </c>
      <c r="C487" s="12" t="s">
        <v>973</v>
      </c>
      <c r="D487" s="10" t="n">
        <v>300</v>
      </c>
      <c r="E487" s="10" t="n">
        <v>158.61</v>
      </c>
      <c r="F487" s="10" t="n">
        <f aca="false">D487-E487</f>
        <v>141.39</v>
      </c>
    </row>
    <row r="488" customFormat="false" ht="15" hidden="false" customHeight="true" outlineLevel="0" collapsed="false">
      <c r="A488" s="8" t="n">
        <v>485</v>
      </c>
      <c r="B488" s="11" t="s">
        <v>974</v>
      </c>
      <c r="C488" s="12" t="s">
        <v>975</v>
      </c>
      <c r="D488" s="10" t="n">
        <v>300</v>
      </c>
      <c r="E488" s="10" t="n">
        <v>158.61</v>
      </c>
      <c r="F488" s="10" t="n">
        <f aca="false">D488-E488</f>
        <v>141.39</v>
      </c>
    </row>
    <row r="489" customFormat="false" ht="15" hidden="false" customHeight="true" outlineLevel="0" collapsed="false">
      <c r="A489" s="8" t="n">
        <v>486</v>
      </c>
      <c r="B489" s="11" t="s">
        <v>976</v>
      </c>
      <c r="C489" s="12" t="s">
        <v>977</v>
      </c>
      <c r="D489" s="10" t="n">
        <v>300</v>
      </c>
      <c r="E489" s="10" t="n">
        <v>158.61</v>
      </c>
      <c r="F489" s="10" t="n">
        <f aca="false">D489-E489</f>
        <v>141.39</v>
      </c>
    </row>
    <row r="490" customFormat="false" ht="15" hidden="false" customHeight="true" outlineLevel="0" collapsed="false">
      <c r="A490" s="8" t="n">
        <v>487</v>
      </c>
      <c r="B490" s="11" t="s">
        <v>978</v>
      </c>
      <c r="C490" s="12" t="s">
        <v>979</v>
      </c>
      <c r="D490" s="10" t="n">
        <v>300</v>
      </c>
      <c r="E490" s="10" t="n">
        <v>158.61</v>
      </c>
      <c r="F490" s="10" t="n">
        <f aca="false">D490-E490</f>
        <v>141.39</v>
      </c>
    </row>
    <row r="491" customFormat="false" ht="15" hidden="false" customHeight="true" outlineLevel="0" collapsed="false">
      <c r="A491" s="8" t="n">
        <v>488</v>
      </c>
      <c r="B491" s="11" t="s">
        <v>980</v>
      </c>
      <c r="C491" s="12" t="s">
        <v>981</v>
      </c>
      <c r="D491" s="10" t="n">
        <v>300</v>
      </c>
      <c r="E491" s="10" t="n">
        <v>158.61</v>
      </c>
      <c r="F491" s="10" t="n">
        <f aca="false">D491-E491</f>
        <v>141.39</v>
      </c>
    </row>
    <row r="492" customFormat="false" ht="15" hidden="false" customHeight="true" outlineLevel="0" collapsed="false">
      <c r="A492" s="8" t="n">
        <v>489</v>
      </c>
      <c r="B492" s="11" t="s">
        <v>982</v>
      </c>
      <c r="C492" s="12" t="s">
        <v>983</v>
      </c>
      <c r="D492" s="10" t="n">
        <v>300</v>
      </c>
      <c r="E492" s="10" t="n">
        <v>158.61</v>
      </c>
      <c r="F492" s="10" t="n">
        <f aca="false">D492-E492</f>
        <v>141.39</v>
      </c>
    </row>
    <row r="493" customFormat="false" ht="15" hidden="false" customHeight="true" outlineLevel="0" collapsed="false">
      <c r="A493" s="8" t="n">
        <v>490</v>
      </c>
      <c r="B493" s="11" t="s">
        <v>984</v>
      </c>
      <c r="C493" s="12" t="s">
        <v>985</v>
      </c>
      <c r="D493" s="10" t="n">
        <v>300</v>
      </c>
      <c r="E493" s="10" t="n">
        <v>158.61</v>
      </c>
      <c r="F493" s="10" t="n">
        <f aca="false">D493-E493</f>
        <v>141.39</v>
      </c>
    </row>
    <row r="494" customFormat="false" ht="15" hidden="false" customHeight="true" outlineLevel="0" collapsed="false">
      <c r="A494" s="8" t="n">
        <v>491</v>
      </c>
      <c r="B494" s="11" t="s">
        <v>986</v>
      </c>
      <c r="C494" s="12" t="s">
        <v>987</v>
      </c>
      <c r="D494" s="10" t="n">
        <v>300</v>
      </c>
      <c r="E494" s="10" t="n">
        <v>158.61</v>
      </c>
      <c r="F494" s="10" t="n">
        <f aca="false">D494-E494</f>
        <v>141.39</v>
      </c>
    </row>
    <row r="495" customFormat="false" ht="15" hidden="false" customHeight="true" outlineLevel="0" collapsed="false">
      <c r="A495" s="8" t="n">
        <v>492</v>
      </c>
      <c r="B495" s="11" t="s">
        <v>988</v>
      </c>
      <c r="C495" s="12" t="s">
        <v>989</v>
      </c>
      <c r="D495" s="10" t="n">
        <v>300</v>
      </c>
      <c r="E495" s="10" t="n">
        <v>158.61</v>
      </c>
      <c r="F495" s="10" t="n">
        <f aca="false">D495-E495</f>
        <v>141.39</v>
      </c>
    </row>
    <row r="496" customFormat="false" ht="15" hidden="false" customHeight="true" outlineLevel="0" collapsed="false">
      <c r="A496" s="8" t="n">
        <v>493</v>
      </c>
      <c r="B496" s="11" t="s">
        <v>990</v>
      </c>
      <c r="C496" s="12" t="s">
        <v>991</v>
      </c>
      <c r="D496" s="10" t="n">
        <v>300</v>
      </c>
      <c r="E496" s="10" t="n">
        <v>158.61</v>
      </c>
      <c r="F496" s="10" t="n">
        <f aca="false">D496-E496</f>
        <v>141.39</v>
      </c>
    </row>
    <row r="497" customFormat="false" ht="15" hidden="false" customHeight="true" outlineLevel="0" collapsed="false">
      <c r="A497" s="8" t="n">
        <v>494</v>
      </c>
      <c r="B497" s="11" t="s">
        <v>992</v>
      </c>
      <c r="C497" s="12" t="s">
        <v>993</v>
      </c>
      <c r="D497" s="10" t="n">
        <v>300</v>
      </c>
      <c r="E497" s="10" t="n">
        <v>158.61</v>
      </c>
      <c r="F497" s="10" t="n">
        <f aca="false">D497-E497</f>
        <v>141.39</v>
      </c>
    </row>
    <row r="498" customFormat="false" ht="15" hidden="false" customHeight="true" outlineLevel="0" collapsed="false">
      <c r="A498" s="8" t="n">
        <v>495</v>
      </c>
      <c r="B498" s="11" t="s">
        <v>994</v>
      </c>
      <c r="C498" s="12" t="s">
        <v>995</v>
      </c>
      <c r="D498" s="10" t="n">
        <v>300</v>
      </c>
      <c r="E498" s="10" t="n">
        <v>158.61</v>
      </c>
      <c r="F498" s="10" t="n">
        <f aca="false">D498-E498</f>
        <v>141.39</v>
      </c>
    </row>
    <row r="499" customFormat="false" ht="15" hidden="false" customHeight="true" outlineLevel="0" collapsed="false">
      <c r="A499" s="8" t="n">
        <v>496</v>
      </c>
      <c r="B499" s="11" t="s">
        <v>996</v>
      </c>
      <c r="C499" s="12" t="s">
        <v>997</v>
      </c>
      <c r="D499" s="10" t="n">
        <v>300</v>
      </c>
      <c r="E499" s="10" t="n">
        <v>158.61</v>
      </c>
      <c r="F499" s="10" t="n">
        <f aca="false">D499-E499</f>
        <v>141.39</v>
      </c>
    </row>
    <row r="500" customFormat="false" ht="15" hidden="false" customHeight="true" outlineLevel="0" collapsed="false">
      <c r="A500" s="8" t="n">
        <v>497</v>
      </c>
      <c r="B500" s="11" t="s">
        <v>998</v>
      </c>
      <c r="C500" s="12" t="s">
        <v>999</v>
      </c>
      <c r="D500" s="10" t="n">
        <v>300</v>
      </c>
      <c r="E500" s="10" t="n">
        <v>158.61</v>
      </c>
      <c r="F500" s="10" t="n">
        <f aca="false">D500-E500</f>
        <v>141.39</v>
      </c>
    </row>
    <row r="501" customFormat="false" ht="15" hidden="false" customHeight="true" outlineLevel="0" collapsed="false">
      <c r="A501" s="8" t="n">
        <v>498</v>
      </c>
      <c r="B501" s="11" t="s">
        <v>1000</v>
      </c>
      <c r="C501" s="12" t="s">
        <v>1001</v>
      </c>
      <c r="D501" s="10" t="n">
        <v>300</v>
      </c>
      <c r="E501" s="10" t="n">
        <v>158.61</v>
      </c>
      <c r="F501" s="10" t="n">
        <f aca="false">D501-E501</f>
        <v>141.39</v>
      </c>
    </row>
    <row r="502" customFormat="false" ht="15" hidden="false" customHeight="true" outlineLevel="0" collapsed="false">
      <c r="A502" s="8" t="n">
        <v>499</v>
      </c>
      <c r="B502" s="11" t="s">
        <v>1002</v>
      </c>
      <c r="C502" s="12" t="s">
        <v>1003</v>
      </c>
      <c r="D502" s="10" t="n">
        <v>300</v>
      </c>
      <c r="E502" s="10" t="n">
        <v>158.61</v>
      </c>
      <c r="F502" s="10" t="n">
        <f aca="false">D502-E502</f>
        <v>141.39</v>
      </c>
    </row>
    <row r="503" customFormat="false" ht="15" hidden="false" customHeight="true" outlineLevel="0" collapsed="false">
      <c r="A503" s="8" t="n">
        <v>500</v>
      </c>
      <c r="B503" s="11" t="s">
        <v>1004</v>
      </c>
      <c r="C503" s="12" t="s">
        <v>1005</v>
      </c>
      <c r="D503" s="10" t="n">
        <v>300</v>
      </c>
      <c r="E503" s="10" t="n">
        <v>158.61</v>
      </c>
      <c r="F503" s="10" t="n">
        <f aca="false">D503-E503</f>
        <v>141.39</v>
      </c>
    </row>
    <row r="504" customFormat="false" ht="15" hidden="false" customHeight="true" outlineLevel="0" collapsed="false">
      <c r="A504" s="8" t="n">
        <v>501</v>
      </c>
      <c r="B504" s="11" t="s">
        <v>1006</v>
      </c>
      <c r="C504" s="12" t="s">
        <v>1007</v>
      </c>
      <c r="D504" s="10" t="n">
        <v>300</v>
      </c>
      <c r="E504" s="10" t="n">
        <v>158.61</v>
      </c>
      <c r="F504" s="10" t="n">
        <f aca="false">D504-E504</f>
        <v>141.39</v>
      </c>
    </row>
    <row r="505" customFormat="false" ht="15" hidden="false" customHeight="true" outlineLevel="0" collapsed="false">
      <c r="A505" s="8" t="n">
        <v>502</v>
      </c>
      <c r="B505" s="11" t="s">
        <v>1008</v>
      </c>
      <c r="C505" s="12" t="s">
        <v>1009</v>
      </c>
      <c r="D505" s="10" t="n">
        <v>300</v>
      </c>
      <c r="E505" s="10" t="n">
        <v>158.61</v>
      </c>
      <c r="F505" s="10" t="n">
        <f aca="false">D505-E505</f>
        <v>141.39</v>
      </c>
    </row>
    <row r="506" customFormat="false" ht="15" hidden="false" customHeight="true" outlineLevel="0" collapsed="false">
      <c r="A506" s="8" t="n">
        <v>503</v>
      </c>
      <c r="B506" s="11" t="s">
        <v>1010</v>
      </c>
      <c r="C506" s="12" t="s">
        <v>1011</v>
      </c>
      <c r="D506" s="10" t="n">
        <v>300</v>
      </c>
      <c r="E506" s="10" t="n">
        <v>158.61</v>
      </c>
      <c r="F506" s="10" t="n">
        <f aca="false">D506-E506</f>
        <v>141.39</v>
      </c>
    </row>
    <row r="507" customFormat="false" ht="15" hidden="false" customHeight="true" outlineLevel="0" collapsed="false">
      <c r="A507" s="8" t="n">
        <v>504</v>
      </c>
      <c r="B507" s="11" t="s">
        <v>1012</v>
      </c>
      <c r="C507" s="12" t="s">
        <v>1013</v>
      </c>
      <c r="D507" s="10" t="n">
        <v>300</v>
      </c>
      <c r="E507" s="10" t="n">
        <v>158.61</v>
      </c>
      <c r="F507" s="10" t="n">
        <f aca="false">D507-E507</f>
        <v>141.39</v>
      </c>
    </row>
    <row r="508" customFormat="false" ht="15" hidden="false" customHeight="true" outlineLevel="0" collapsed="false">
      <c r="A508" s="8" t="n">
        <v>505</v>
      </c>
      <c r="B508" s="11" t="s">
        <v>1014</v>
      </c>
      <c r="C508" s="12" t="s">
        <v>1015</v>
      </c>
      <c r="D508" s="10" t="n">
        <v>300</v>
      </c>
      <c r="E508" s="10" t="n">
        <v>158.61</v>
      </c>
      <c r="F508" s="10" t="n">
        <f aca="false">D508-E508</f>
        <v>141.39</v>
      </c>
    </row>
    <row r="509" customFormat="false" ht="15" hidden="false" customHeight="true" outlineLevel="0" collapsed="false">
      <c r="A509" s="8" t="n">
        <v>506</v>
      </c>
      <c r="B509" s="11" t="s">
        <v>1016</v>
      </c>
      <c r="C509" s="12" t="s">
        <v>1017</v>
      </c>
      <c r="D509" s="10" t="n">
        <v>300</v>
      </c>
      <c r="E509" s="10" t="n">
        <v>158.61</v>
      </c>
      <c r="F509" s="10" t="n">
        <f aca="false">D509-E509</f>
        <v>141.39</v>
      </c>
    </row>
    <row r="510" customFormat="false" ht="15" hidden="false" customHeight="true" outlineLevel="0" collapsed="false">
      <c r="A510" s="8" t="n">
        <v>507</v>
      </c>
      <c r="B510" s="11" t="s">
        <v>1018</v>
      </c>
      <c r="C510" s="12" t="s">
        <v>1019</v>
      </c>
      <c r="D510" s="10" t="n">
        <v>300</v>
      </c>
      <c r="E510" s="10" t="n">
        <v>158.61</v>
      </c>
      <c r="F510" s="10" t="n">
        <f aca="false">D510-E510</f>
        <v>141.39</v>
      </c>
    </row>
    <row r="511" customFormat="false" ht="15" hidden="false" customHeight="true" outlineLevel="0" collapsed="false">
      <c r="A511" s="8" t="n">
        <v>508</v>
      </c>
      <c r="B511" s="11" t="s">
        <v>1020</v>
      </c>
      <c r="C511" s="12" t="s">
        <v>1021</v>
      </c>
      <c r="D511" s="10" t="n">
        <v>300</v>
      </c>
      <c r="E511" s="10" t="n">
        <v>158.61</v>
      </c>
      <c r="F511" s="10" t="n">
        <f aca="false">D511-E511</f>
        <v>141.39</v>
      </c>
    </row>
    <row r="512" customFormat="false" ht="15" hidden="false" customHeight="true" outlineLevel="0" collapsed="false">
      <c r="A512" s="8" t="n">
        <v>509</v>
      </c>
      <c r="B512" s="11" t="s">
        <v>1022</v>
      </c>
      <c r="C512" s="12" t="s">
        <v>1023</v>
      </c>
      <c r="D512" s="10" t="n">
        <v>300</v>
      </c>
      <c r="E512" s="10" t="n">
        <v>158.61</v>
      </c>
      <c r="F512" s="10" t="n">
        <f aca="false">D512-E512</f>
        <v>141.39</v>
      </c>
    </row>
    <row r="513" customFormat="false" ht="15" hidden="false" customHeight="true" outlineLevel="0" collapsed="false">
      <c r="A513" s="8" t="n">
        <v>510</v>
      </c>
      <c r="B513" s="11" t="s">
        <v>1024</v>
      </c>
      <c r="C513" s="12" t="s">
        <v>1025</v>
      </c>
      <c r="D513" s="10" t="n">
        <v>300</v>
      </c>
      <c r="E513" s="10" t="n">
        <v>158.61</v>
      </c>
      <c r="F513" s="10" t="n">
        <f aca="false">D513-E513</f>
        <v>141.39</v>
      </c>
    </row>
    <row r="514" customFormat="false" ht="15" hidden="false" customHeight="true" outlineLevel="0" collapsed="false">
      <c r="A514" s="8" t="n">
        <v>511</v>
      </c>
      <c r="B514" s="11" t="s">
        <v>1026</v>
      </c>
      <c r="C514" s="12" t="s">
        <v>1027</v>
      </c>
      <c r="D514" s="10" t="n">
        <v>300</v>
      </c>
      <c r="E514" s="10" t="n">
        <v>158.61</v>
      </c>
      <c r="F514" s="10" t="n">
        <f aca="false">D514-E514</f>
        <v>141.39</v>
      </c>
    </row>
    <row r="515" customFormat="false" ht="15" hidden="false" customHeight="true" outlineLevel="0" collapsed="false">
      <c r="A515" s="8" t="n">
        <v>512</v>
      </c>
      <c r="B515" s="11" t="s">
        <v>1028</v>
      </c>
      <c r="C515" s="12" t="s">
        <v>1029</v>
      </c>
      <c r="D515" s="10" t="n">
        <v>300</v>
      </c>
      <c r="E515" s="10" t="n">
        <v>158.61</v>
      </c>
      <c r="F515" s="10" t="n">
        <f aca="false">D515-E515</f>
        <v>141.39</v>
      </c>
    </row>
    <row r="516" customFormat="false" ht="15" hidden="false" customHeight="true" outlineLevel="0" collapsed="false">
      <c r="A516" s="8" t="n">
        <v>513</v>
      </c>
      <c r="B516" s="11" t="s">
        <v>1030</v>
      </c>
      <c r="C516" s="12" t="s">
        <v>1031</v>
      </c>
      <c r="D516" s="10" t="n">
        <v>300</v>
      </c>
      <c r="E516" s="10" t="n">
        <v>158.61</v>
      </c>
      <c r="F516" s="10" t="n">
        <f aca="false">D516-E516</f>
        <v>141.39</v>
      </c>
    </row>
    <row r="517" customFormat="false" ht="15" hidden="false" customHeight="true" outlineLevel="0" collapsed="false">
      <c r="A517" s="8" t="n">
        <v>514</v>
      </c>
      <c r="B517" s="11" t="s">
        <v>1032</v>
      </c>
      <c r="C517" s="12" t="s">
        <v>1033</v>
      </c>
      <c r="D517" s="10" t="n">
        <v>300</v>
      </c>
      <c r="E517" s="10" t="n">
        <v>158.61</v>
      </c>
      <c r="F517" s="10" t="n">
        <f aca="false">D517-E517</f>
        <v>141.39</v>
      </c>
    </row>
    <row r="518" customFormat="false" ht="15" hidden="false" customHeight="true" outlineLevel="0" collapsed="false">
      <c r="A518" s="8" t="n">
        <v>515</v>
      </c>
      <c r="B518" s="11" t="s">
        <v>1034</v>
      </c>
      <c r="C518" s="12" t="s">
        <v>1035</v>
      </c>
      <c r="D518" s="10" t="n">
        <v>300</v>
      </c>
      <c r="E518" s="10" t="n">
        <v>158.61</v>
      </c>
      <c r="F518" s="10" t="n">
        <f aca="false">D518-E518</f>
        <v>141.39</v>
      </c>
    </row>
    <row r="519" customFormat="false" ht="15" hidden="false" customHeight="true" outlineLevel="0" collapsed="false">
      <c r="A519" s="8" t="n">
        <v>516</v>
      </c>
      <c r="B519" s="11" t="s">
        <v>1036</v>
      </c>
      <c r="C519" s="12" t="s">
        <v>1037</v>
      </c>
      <c r="D519" s="10" t="n">
        <v>300</v>
      </c>
      <c r="E519" s="10" t="n">
        <v>158.61</v>
      </c>
      <c r="F519" s="10" t="n">
        <f aca="false">D519-E519</f>
        <v>141.39</v>
      </c>
    </row>
    <row r="520" customFormat="false" ht="15" hidden="false" customHeight="true" outlineLevel="0" collapsed="false">
      <c r="A520" s="8" t="n">
        <v>517</v>
      </c>
      <c r="B520" s="11" t="s">
        <v>1038</v>
      </c>
      <c r="C520" s="12" t="s">
        <v>1039</v>
      </c>
      <c r="D520" s="10" t="n">
        <v>300</v>
      </c>
      <c r="E520" s="10" t="n">
        <v>158.61</v>
      </c>
      <c r="F520" s="10" t="n">
        <f aca="false">D520-E520</f>
        <v>141.39</v>
      </c>
    </row>
    <row r="521" customFormat="false" ht="15" hidden="false" customHeight="true" outlineLevel="0" collapsed="false">
      <c r="A521" s="8" t="n">
        <v>518</v>
      </c>
      <c r="B521" s="11" t="s">
        <v>1040</v>
      </c>
      <c r="C521" s="12" t="s">
        <v>1041</v>
      </c>
      <c r="D521" s="10" t="n">
        <v>300</v>
      </c>
      <c r="E521" s="10" t="n">
        <v>158.61</v>
      </c>
      <c r="F521" s="10" t="n">
        <f aca="false">D521-E521</f>
        <v>141.39</v>
      </c>
    </row>
    <row r="522" customFormat="false" ht="15" hidden="false" customHeight="true" outlineLevel="0" collapsed="false">
      <c r="A522" s="8" t="n">
        <v>519</v>
      </c>
      <c r="B522" s="11" t="s">
        <v>1042</v>
      </c>
      <c r="C522" s="12" t="s">
        <v>1043</v>
      </c>
      <c r="D522" s="10" t="n">
        <v>300</v>
      </c>
      <c r="E522" s="10" t="n">
        <v>158.61</v>
      </c>
      <c r="F522" s="10" t="n">
        <f aca="false">D522-E522</f>
        <v>141.39</v>
      </c>
    </row>
    <row r="523" customFormat="false" ht="15" hidden="false" customHeight="true" outlineLevel="0" collapsed="false">
      <c r="A523" s="8" t="n">
        <v>520</v>
      </c>
      <c r="B523" s="11" t="s">
        <v>1044</v>
      </c>
      <c r="C523" s="12" t="s">
        <v>1045</v>
      </c>
      <c r="D523" s="10" t="n">
        <v>300</v>
      </c>
      <c r="E523" s="10" t="n">
        <v>158.61</v>
      </c>
      <c r="F523" s="10" t="n">
        <f aca="false">D523-E523</f>
        <v>141.39</v>
      </c>
    </row>
    <row r="524" customFormat="false" ht="15" hidden="false" customHeight="true" outlineLevel="0" collapsed="false">
      <c r="A524" s="8" t="n">
        <v>521</v>
      </c>
      <c r="B524" s="11" t="s">
        <v>1046</v>
      </c>
      <c r="C524" s="12" t="s">
        <v>1047</v>
      </c>
      <c r="D524" s="10" t="n">
        <v>300</v>
      </c>
      <c r="E524" s="10" t="n">
        <v>158.61</v>
      </c>
      <c r="F524" s="10" t="n">
        <f aca="false">D524-E524</f>
        <v>141.39</v>
      </c>
    </row>
    <row r="525" customFormat="false" ht="15" hidden="false" customHeight="true" outlineLevel="0" collapsed="false">
      <c r="A525" s="8" t="n">
        <v>522</v>
      </c>
      <c r="B525" s="11" t="s">
        <v>1048</v>
      </c>
      <c r="C525" s="12" t="s">
        <v>1049</v>
      </c>
      <c r="D525" s="10" t="n">
        <v>300</v>
      </c>
      <c r="E525" s="10" t="n">
        <v>158.61</v>
      </c>
      <c r="F525" s="10" t="n">
        <f aca="false">D525-E525</f>
        <v>141.39</v>
      </c>
    </row>
    <row r="526" customFormat="false" ht="15" hidden="false" customHeight="true" outlineLevel="0" collapsed="false">
      <c r="A526" s="8" t="n">
        <v>523</v>
      </c>
      <c r="B526" s="11" t="s">
        <v>1050</v>
      </c>
      <c r="C526" s="12" t="s">
        <v>1051</v>
      </c>
      <c r="D526" s="10" t="n">
        <v>300</v>
      </c>
      <c r="E526" s="10" t="n">
        <v>158.61</v>
      </c>
      <c r="F526" s="10" t="n">
        <f aca="false">D526-E526</f>
        <v>141.39</v>
      </c>
    </row>
    <row r="527" customFormat="false" ht="15" hidden="false" customHeight="true" outlineLevel="0" collapsed="false">
      <c r="A527" s="8" t="n">
        <v>524</v>
      </c>
      <c r="B527" s="11" t="s">
        <v>1052</v>
      </c>
      <c r="C527" s="12" t="s">
        <v>1053</v>
      </c>
      <c r="D527" s="10" t="n">
        <v>300</v>
      </c>
      <c r="E527" s="10" t="n">
        <v>158.61</v>
      </c>
      <c r="F527" s="10" t="n">
        <f aca="false">D527-E527</f>
        <v>141.39</v>
      </c>
    </row>
    <row r="528" customFormat="false" ht="15" hidden="false" customHeight="true" outlineLevel="0" collapsed="false">
      <c r="A528" s="8" t="n">
        <v>525</v>
      </c>
      <c r="B528" s="11" t="s">
        <v>1054</v>
      </c>
      <c r="C528" s="12" t="s">
        <v>1055</v>
      </c>
      <c r="D528" s="10" t="n">
        <v>300</v>
      </c>
      <c r="E528" s="10" t="n">
        <v>158.61</v>
      </c>
      <c r="F528" s="10" t="n">
        <f aca="false">D528-E528</f>
        <v>141.39</v>
      </c>
    </row>
    <row r="529" customFormat="false" ht="15" hidden="false" customHeight="true" outlineLevel="0" collapsed="false">
      <c r="A529" s="8" t="n">
        <v>526</v>
      </c>
      <c r="B529" s="11" t="s">
        <v>1056</v>
      </c>
      <c r="C529" s="12" t="s">
        <v>1057</v>
      </c>
      <c r="D529" s="10" t="n">
        <v>300</v>
      </c>
      <c r="E529" s="10" t="n">
        <v>158.61</v>
      </c>
      <c r="F529" s="10" t="n">
        <f aca="false">D529-E529</f>
        <v>141.39</v>
      </c>
    </row>
    <row r="530" customFormat="false" ht="15" hidden="false" customHeight="true" outlineLevel="0" collapsed="false">
      <c r="A530" s="8" t="n">
        <v>527</v>
      </c>
      <c r="B530" s="11" t="s">
        <v>1058</v>
      </c>
      <c r="C530" s="12" t="s">
        <v>1059</v>
      </c>
      <c r="D530" s="10" t="n">
        <v>300</v>
      </c>
      <c r="E530" s="10" t="n">
        <v>158.61</v>
      </c>
      <c r="F530" s="10" t="n">
        <f aca="false">D530-E530</f>
        <v>141.39</v>
      </c>
    </row>
    <row r="531" customFormat="false" ht="15" hidden="false" customHeight="true" outlineLevel="0" collapsed="false">
      <c r="A531" s="8" t="n">
        <v>528</v>
      </c>
      <c r="B531" s="11" t="s">
        <v>1060</v>
      </c>
      <c r="C531" s="12" t="s">
        <v>1061</v>
      </c>
      <c r="D531" s="10" t="n">
        <v>300</v>
      </c>
      <c r="E531" s="10" t="n">
        <v>0</v>
      </c>
      <c r="F531" s="10" t="n">
        <f aca="false">D531-E531</f>
        <v>300</v>
      </c>
    </row>
    <row r="532" customFormat="false" ht="15" hidden="false" customHeight="true" outlineLevel="0" collapsed="false">
      <c r="A532" s="8" t="n">
        <v>529</v>
      </c>
      <c r="B532" s="11" t="s">
        <v>1062</v>
      </c>
      <c r="C532" s="12" t="s">
        <v>1063</v>
      </c>
      <c r="D532" s="10" t="n">
        <v>300</v>
      </c>
      <c r="E532" s="10" t="n">
        <v>158.61</v>
      </c>
      <c r="F532" s="10" t="n">
        <f aca="false">D532-E532</f>
        <v>141.39</v>
      </c>
    </row>
    <row r="533" customFormat="false" ht="15" hidden="false" customHeight="true" outlineLevel="0" collapsed="false">
      <c r="A533" s="8" t="n">
        <v>530</v>
      </c>
      <c r="B533" s="11" t="s">
        <v>1064</v>
      </c>
      <c r="C533" s="12" t="s">
        <v>1065</v>
      </c>
      <c r="D533" s="10" t="n">
        <v>300</v>
      </c>
      <c r="E533" s="10" t="n">
        <v>158.61</v>
      </c>
      <c r="F533" s="10" t="n">
        <f aca="false">D533-E533</f>
        <v>141.39</v>
      </c>
    </row>
    <row r="534" customFormat="false" ht="15" hidden="false" customHeight="true" outlineLevel="0" collapsed="false">
      <c r="A534" s="8" t="n">
        <v>531</v>
      </c>
      <c r="B534" s="11" t="s">
        <v>1066</v>
      </c>
      <c r="C534" s="12" t="s">
        <v>1067</v>
      </c>
      <c r="D534" s="10" t="n">
        <v>300</v>
      </c>
      <c r="E534" s="10" t="n">
        <v>158.61</v>
      </c>
      <c r="F534" s="10" t="n">
        <f aca="false">D534-E534</f>
        <v>141.39</v>
      </c>
    </row>
    <row r="535" customFormat="false" ht="15" hidden="false" customHeight="true" outlineLevel="0" collapsed="false">
      <c r="A535" s="8" t="n">
        <v>532</v>
      </c>
      <c r="B535" s="11" t="s">
        <v>1068</v>
      </c>
      <c r="C535" s="12" t="s">
        <v>1069</v>
      </c>
      <c r="D535" s="10" t="n">
        <v>300</v>
      </c>
      <c r="E535" s="10" t="n">
        <v>158.61</v>
      </c>
      <c r="F535" s="10" t="n">
        <f aca="false">D535-E535</f>
        <v>141.39</v>
      </c>
    </row>
    <row r="536" customFormat="false" ht="15" hidden="false" customHeight="true" outlineLevel="0" collapsed="false">
      <c r="A536" s="8" t="n">
        <v>533</v>
      </c>
      <c r="B536" s="11" t="s">
        <v>1070</v>
      </c>
      <c r="C536" s="12" t="s">
        <v>1071</v>
      </c>
      <c r="D536" s="10" t="n">
        <v>300</v>
      </c>
      <c r="E536" s="10" t="n">
        <v>158.61</v>
      </c>
      <c r="F536" s="10" t="n">
        <f aca="false">D536-E536</f>
        <v>141.39</v>
      </c>
    </row>
    <row r="537" customFormat="false" ht="15" hidden="false" customHeight="true" outlineLevel="0" collapsed="false">
      <c r="A537" s="8" t="n">
        <v>534</v>
      </c>
      <c r="B537" s="13" t="s">
        <v>1072</v>
      </c>
      <c r="C537" s="14" t="s">
        <v>1073</v>
      </c>
      <c r="D537" s="15" t="n">
        <v>300</v>
      </c>
      <c r="E537" s="15" t="n">
        <v>158.61</v>
      </c>
      <c r="F537" s="15" t="n">
        <f aca="false">D537-E537</f>
        <v>141.39</v>
      </c>
    </row>
    <row r="538" customFormat="false" ht="15" hidden="false" customHeight="true" outlineLevel="0" collapsed="false">
      <c r="A538" s="8" t="n">
        <v>535</v>
      </c>
      <c r="B538" s="11" t="s">
        <v>1074</v>
      </c>
      <c r="C538" s="12" t="s">
        <v>1075</v>
      </c>
      <c r="D538" s="10" t="n">
        <v>300</v>
      </c>
      <c r="E538" s="10" t="n">
        <v>158.61</v>
      </c>
      <c r="F538" s="10" t="n">
        <f aca="false">D538-E538</f>
        <v>141.39</v>
      </c>
    </row>
    <row r="539" customFormat="false" ht="15" hidden="false" customHeight="true" outlineLevel="0" collapsed="false">
      <c r="A539" s="8" t="n">
        <v>536</v>
      </c>
      <c r="B539" s="11" t="s">
        <v>1076</v>
      </c>
      <c r="C539" s="12" t="s">
        <v>1077</v>
      </c>
      <c r="D539" s="10" t="n">
        <v>300</v>
      </c>
      <c r="E539" s="10" t="n">
        <v>158.61</v>
      </c>
      <c r="F539" s="10" t="n">
        <f aca="false">D539-E539</f>
        <v>141.39</v>
      </c>
    </row>
    <row r="540" customFormat="false" ht="15" hidden="false" customHeight="true" outlineLevel="0" collapsed="false">
      <c r="A540" s="8" t="n">
        <v>537</v>
      </c>
      <c r="B540" s="11" t="s">
        <v>1078</v>
      </c>
      <c r="C540" s="12" t="s">
        <v>1079</v>
      </c>
      <c r="D540" s="10" t="n">
        <v>300</v>
      </c>
      <c r="E540" s="10" t="n">
        <v>158.61</v>
      </c>
      <c r="F540" s="10" t="n">
        <f aca="false">D540-E540</f>
        <v>141.39</v>
      </c>
    </row>
    <row r="541" customFormat="false" ht="15" hidden="false" customHeight="true" outlineLevel="0" collapsed="false">
      <c r="A541" s="8" t="n">
        <v>538</v>
      </c>
      <c r="B541" s="11" t="s">
        <v>1080</v>
      </c>
      <c r="C541" s="12" t="s">
        <v>1081</v>
      </c>
      <c r="D541" s="10" t="n">
        <v>300</v>
      </c>
      <c r="E541" s="10" t="n">
        <v>158.61</v>
      </c>
      <c r="F541" s="10" t="n">
        <f aca="false">D541-E541</f>
        <v>141.39</v>
      </c>
    </row>
    <row r="542" customFormat="false" ht="15" hidden="false" customHeight="true" outlineLevel="0" collapsed="false">
      <c r="A542" s="8" t="n">
        <v>539</v>
      </c>
      <c r="B542" s="11" t="s">
        <v>1082</v>
      </c>
      <c r="C542" s="12" t="s">
        <v>1083</v>
      </c>
      <c r="D542" s="10" t="n">
        <v>300</v>
      </c>
      <c r="E542" s="10" t="n">
        <v>158.61</v>
      </c>
      <c r="F542" s="10" t="n">
        <f aca="false">D542-E542</f>
        <v>141.39</v>
      </c>
    </row>
    <row r="543" customFormat="false" ht="15" hidden="false" customHeight="true" outlineLevel="0" collapsed="false">
      <c r="A543" s="8" t="n">
        <v>540</v>
      </c>
      <c r="B543" s="11" t="s">
        <v>1084</v>
      </c>
      <c r="C543" s="12" t="s">
        <v>1085</v>
      </c>
      <c r="D543" s="10" t="n">
        <v>300</v>
      </c>
      <c r="E543" s="10" t="n">
        <v>158.61</v>
      </c>
      <c r="F543" s="10" t="n">
        <f aca="false">D543-E543</f>
        <v>141.39</v>
      </c>
    </row>
    <row r="544" customFormat="false" ht="15" hidden="false" customHeight="true" outlineLevel="0" collapsed="false">
      <c r="A544" s="8" t="n">
        <v>541</v>
      </c>
      <c r="B544" s="11" t="s">
        <v>1086</v>
      </c>
      <c r="C544" s="12" t="s">
        <v>1087</v>
      </c>
      <c r="D544" s="10" t="n">
        <v>300</v>
      </c>
      <c r="E544" s="10" t="n">
        <v>158.61</v>
      </c>
      <c r="F544" s="10" t="n">
        <f aca="false">D544-E544</f>
        <v>141.39</v>
      </c>
    </row>
    <row r="545" customFormat="false" ht="15" hidden="false" customHeight="true" outlineLevel="0" collapsed="false">
      <c r="A545" s="8" t="n">
        <v>542</v>
      </c>
      <c r="B545" s="11" t="s">
        <v>1088</v>
      </c>
      <c r="C545" s="12" t="s">
        <v>1089</v>
      </c>
      <c r="D545" s="10" t="n">
        <v>300</v>
      </c>
      <c r="E545" s="10" t="n">
        <v>158.61</v>
      </c>
      <c r="F545" s="10" t="n">
        <f aca="false">D545-E545</f>
        <v>141.39</v>
      </c>
    </row>
    <row r="546" customFormat="false" ht="15" hidden="false" customHeight="true" outlineLevel="0" collapsed="false">
      <c r="A546" s="8" t="n">
        <v>543</v>
      </c>
      <c r="B546" s="11" t="s">
        <v>1090</v>
      </c>
      <c r="C546" s="12" t="s">
        <v>1091</v>
      </c>
      <c r="D546" s="10" t="n">
        <v>300</v>
      </c>
      <c r="E546" s="10" t="n">
        <v>158.61</v>
      </c>
      <c r="F546" s="10" t="n">
        <f aca="false">D546-E546</f>
        <v>141.39</v>
      </c>
    </row>
    <row r="547" customFormat="false" ht="15" hidden="false" customHeight="true" outlineLevel="0" collapsed="false">
      <c r="A547" s="8" t="n">
        <v>544</v>
      </c>
      <c r="B547" s="11" t="s">
        <v>1092</v>
      </c>
      <c r="C547" s="12" t="s">
        <v>1093</v>
      </c>
      <c r="D547" s="10" t="n">
        <v>300</v>
      </c>
      <c r="E547" s="10" t="n">
        <v>158.61</v>
      </c>
      <c r="F547" s="10" t="n">
        <f aca="false">D547-E547</f>
        <v>141.39</v>
      </c>
    </row>
    <row r="548" customFormat="false" ht="15" hidden="false" customHeight="true" outlineLevel="0" collapsed="false">
      <c r="A548" s="8" t="n">
        <v>545</v>
      </c>
      <c r="B548" s="11" t="s">
        <v>1094</v>
      </c>
      <c r="C548" s="12" t="s">
        <v>1095</v>
      </c>
      <c r="D548" s="10" t="n">
        <v>300</v>
      </c>
      <c r="E548" s="10" t="n">
        <v>158.61</v>
      </c>
      <c r="F548" s="10" t="n">
        <f aca="false">D548-E548</f>
        <v>141.39</v>
      </c>
    </row>
    <row r="549" customFormat="false" ht="15" hidden="false" customHeight="true" outlineLevel="0" collapsed="false">
      <c r="A549" s="8" t="n">
        <v>546</v>
      </c>
      <c r="B549" s="11" t="s">
        <v>1096</v>
      </c>
      <c r="C549" s="12" t="s">
        <v>1097</v>
      </c>
      <c r="D549" s="10" t="n">
        <v>300</v>
      </c>
      <c r="E549" s="10" t="n">
        <v>158.61</v>
      </c>
      <c r="F549" s="10" t="n">
        <f aca="false">D549-E549</f>
        <v>141.39</v>
      </c>
    </row>
    <row r="550" customFormat="false" ht="15" hidden="false" customHeight="true" outlineLevel="0" collapsed="false">
      <c r="A550" s="8" t="n">
        <v>547</v>
      </c>
      <c r="B550" s="11" t="s">
        <v>1098</v>
      </c>
      <c r="C550" s="12" t="s">
        <v>1099</v>
      </c>
      <c r="D550" s="10" t="n">
        <v>300</v>
      </c>
      <c r="E550" s="10" t="n">
        <v>158.61</v>
      </c>
      <c r="F550" s="10" t="n">
        <f aca="false">D550-E550</f>
        <v>141.39</v>
      </c>
    </row>
    <row r="551" customFormat="false" ht="15" hidden="false" customHeight="true" outlineLevel="0" collapsed="false">
      <c r="A551" s="8" t="n">
        <v>548</v>
      </c>
      <c r="B551" s="11" t="s">
        <v>1100</v>
      </c>
      <c r="C551" s="12" t="s">
        <v>1101</v>
      </c>
      <c r="D551" s="10" t="n">
        <v>300</v>
      </c>
      <c r="E551" s="10" t="n">
        <v>158.61</v>
      </c>
      <c r="F551" s="10" t="n">
        <f aca="false">D551-E551</f>
        <v>141.39</v>
      </c>
    </row>
    <row r="552" customFormat="false" ht="15" hidden="false" customHeight="true" outlineLevel="0" collapsed="false">
      <c r="A552" s="8" t="n">
        <v>549</v>
      </c>
      <c r="B552" s="11" t="s">
        <v>1102</v>
      </c>
      <c r="C552" s="12" t="s">
        <v>1103</v>
      </c>
      <c r="D552" s="10" t="n">
        <v>300</v>
      </c>
      <c r="E552" s="10" t="n">
        <v>158.61</v>
      </c>
      <c r="F552" s="10" t="n">
        <f aca="false">D552-E552</f>
        <v>141.39</v>
      </c>
    </row>
    <row r="553" customFormat="false" ht="15" hidden="false" customHeight="true" outlineLevel="0" collapsed="false">
      <c r="A553" s="8" t="n">
        <v>550</v>
      </c>
      <c r="B553" s="11" t="s">
        <v>1104</v>
      </c>
      <c r="C553" s="12" t="s">
        <v>1105</v>
      </c>
      <c r="D553" s="10" t="n">
        <v>300</v>
      </c>
      <c r="E553" s="10" t="n">
        <v>158.61</v>
      </c>
      <c r="F553" s="10" t="n">
        <f aca="false">D553-E553</f>
        <v>141.39</v>
      </c>
    </row>
    <row r="554" customFormat="false" ht="15" hidden="false" customHeight="true" outlineLevel="0" collapsed="false">
      <c r="A554" s="8" t="n">
        <v>551</v>
      </c>
      <c r="B554" s="11" t="s">
        <v>1106</v>
      </c>
      <c r="C554" s="12" t="s">
        <v>1107</v>
      </c>
      <c r="D554" s="10" t="n">
        <v>300</v>
      </c>
      <c r="E554" s="10" t="n">
        <v>158.61</v>
      </c>
      <c r="F554" s="10" t="n">
        <f aca="false">D554-E554</f>
        <v>141.39</v>
      </c>
    </row>
    <row r="555" customFormat="false" ht="15" hidden="false" customHeight="true" outlineLevel="0" collapsed="false">
      <c r="A555" s="8" t="n">
        <v>552</v>
      </c>
      <c r="B555" s="11" t="s">
        <v>1108</v>
      </c>
      <c r="C555" s="12" t="s">
        <v>1109</v>
      </c>
      <c r="D555" s="10" t="n">
        <v>300</v>
      </c>
      <c r="E555" s="10" t="n">
        <v>158.61</v>
      </c>
      <c r="F555" s="10" t="n">
        <f aca="false">D555-E555</f>
        <v>141.39</v>
      </c>
    </row>
    <row r="556" customFormat="false" ht="15" hidden="false" customHeight="true" outlineLevel="0" collapsed="false">
      <c r="A556" s="8" t="n">
        <v>553</v>
      </c>
      <c r="B556" s="11" t="s">
        <v>1110</v>
      </c>
      <c r="C556" s="12" t="s">
        <v>1111</v>
      </c>
      <c r="D556" s="10" t="n">
        <v>300</v>
      </c>
      <c r="E556" s="10" t="n">
        <v>158.61</v>
      </c>
      <c r="F556" s="10" t="n">
        <f aca="false">D556-E556</f>
        <v>141.39</v>
      </c>
    </row>
    <row r="557" customFormat="false" ht="15" hidden="false" customHeight="true" outlineLevel="0" collapsed="false">
      <c r="A557" s="8" t="n">
        <v>554</v>
      </c>
      <c r="B557" s="11" t="s">
        <v>1112</v>
      </c>
      <c r="C557" s="12" t="s">
        <v>1113</v>
      </c>
      <c r="D557" s="10" t="n">
        <v>300</v>
      </c>
      <c r="E557" s="10" t="n">
        <v>158.61</v>
      </c>
      <c r="F557" s="10" t="n">
        <f aca="false">D557-E557</f>
        <v>141.39</v>
      </c>
    </row>
    <row r="558" customFormat="false" ht="15" hidden="false" customHeight="true" outlineLevel="0" collapsed="false">
      <c r="A558" s="8" t="n">
        <v>555</v>
      </c>
      <c r="B558" s="11" t="s">
        <v>1114</v>
      </c>
      <c r="C558" s="12" t="s">
        <v>1115</v>
      </c>
      <c r="D558" s="10" t="n">
        <v>300</v>
      </c>
      <c r="E558" s="10" t="n">
        <v>158.61</v>
      </c>
      <c r="F558" s="10" t="n">
        <f aca="false">D558-E558</f>
        <v>141.39</v>
      </c>
    </row>
    <row r="559" customFormat="false" ht="15" hidden="false" customHeight="true" outlineLevel="0" collapsed="false">
      <c r="A559" s="8" t="n">
        <v>556</v>
      </c>
      <c r="B559" s="11" t="s">
        <v>1116</v>
      </c>
      <c r="C559" s="12" t="s">
        <v>1117</v>
      </c>
      <c r="D559" s="10" t="n">
        <v>300</v>
      </c>
      <c r="E559" s="10" t="n">
        <v>158.61</v>
      </c>
      <c r="F559" s="10" t="n">
        <f aca="false">D559-E559</f>
        <v>141.39</v>
      </c>
    </row>
    <row r="560" customFormat="false" ht="15" hidden="false" customHeight="true" outlineLevel="0" collapsed="false">
      <c r="A560" s="8" t="n">
        <v>557</v>
      </c>
      <c r="B560" s="11" t="s">
        <v>1118</v>
      </c>
      <c r="C560" s="12" t="s">
        <v>1119</v>
      </c>
      <c r="D560" s="10" t="n">
        <v>300</v>
      </c>
      <c r="E560" s="10" t="n">
        <v>158.61</v>
      </c>
      <c r="F560" s="10" t="n">
        <f aca="false">D560-E560</f>
        <v>141.39</v>
      </c>
    </row>
    <row r="561" customFormat="false" ht="15" hidden="false" customHeight="true" outlineLevel="0" collapsed="false">
      <c r="A561" s="8" t="n">
        <v>558</v>
      </c>
      <c r="B561" s="11" t="s">
        <v>1120</v>
      </c>
      <c r="C561" s="12" t="s">
        <v>1121</v>
      </c>
      <c r="D561" s="10" t="n">
        <v>300</v>
      </c>
      <c r="E561" s="10" t="n">
        <v>158.61</v>
      </c>
      <c r="F561" s="10" t="n">
        <f aca="false">D561-E561</f>
        <v>141.39</v>
      </c>
    </row>
    <row r="562" customFormat="false" ht="15" hidden="false" customHeight="true" outlineLevel="0" collapsed="false">
      <c r="A562" s="8" t="n">
        <v>559</v>
      </c>
      <c r="B562" s="11" t="s">
        <v>1122</v>
      </c>
      <c r="C562" s="12" t="s">
        <v>1123</v>
      </c>
      <c r="D562" s="10" t="n">
        <v>300</v>
      </c>
      <c r="E562" s="10" t="n">
        <v>158.61</v>
      </c>
      <c r="F562" s="10" t="n">
        <f aca="false">D562-E562</f>
        <v>141.39</v>
      </c>
    </row>
    <row r="563" customFormat="false" ht="15" hidden="false" customHeight="true" outlineLevel="0" collapsed="false">
      <c r="A563" s="8" t="n">
        <v>560</v>
      </c>
      <c r="B563" s="11" t="s">
        <v>1124</v>
      </c>
      <c r="C563" s="12" t="s">
        <v>1125</v>
      </c>
      <c r="D563" s="10" t="n">
        <v>300</v>
      </c>
      <c r="E563" s="10" t="n">
        <v>158.61</v>
      </c>
      <c r="F563" s="10" t="n">
        <f aca="false">D563-E563</f>
        <v>141.39</v>
      </c>
    </row>
    <row r="564" customFormat="false" ht="15" hidden="false" customHeight="true" outlineLevel="0" collapsed="false">
      <c r="A564" s="8" t="n">
        <v>561</v>
      </c>
      <c r="B564" s="11" t="s">
        <v>1126</v>
      </c>
      <c r="C564" s="12" t="s">
        <v>1127</v>
      </c>
      <c r="D564" s="10" t="n">
        <v>300</v>
      </c>
      <c r="E564" s="10" t="n">
        <v>158.61</v>
      </c>
      <c r="F564" s="10" t="n">
        <f aca="false">D564-E564</f>
        <v>141.39</v>
      </c>
    </row>
    <row r="565" customFormat="false" ht="15" hidden="false" customHeight="true" outlineLevel="0" collapsed="false">
      <c r="A565" s="8" t="n">
        <v>562</v>
      </c>
      <c r="B565" s="11" t="s">
        <v>1128</v>
      </c>
      <c r="C565" s="12" t="s">
        <v>1129</v>
      </c>
      <c r="D565" s="10" t="n">
        <v>300</v>
      </c>
      <c r="E565" s="10" t="n">
        <v>158.61</v>
      </c>
      <c r="F565" s="10" t="n">
        <f aca="false">D565-E565</f>
        <v>141.39</v>
      </c>
    </row>
    <row r="566" customFormat="false" ht="15" hidden="false" customHeight="true" outlineLevel="0" collapsed="false">
      <c r="A566" s="8" t="n">
        <v>563</v>
      </c>
      <c r="B566" s="11" t="s">
        <v>1130</v>
      </c>
      <c r="C566" s="12" t="s">
        <v>1131</v>
      </c>
      <c r="D566" s="10" t="n">
        <v>300</v>
      </c>
      <c r="E566" s="10" t="n">
        <v>158.61</v>
      </c>
      <c r="F566" s="10" t="n">
        <f aca="false">D566-E566</f>
        <v>141.39</v>
      </c>
    </row>
    <row r="567" customFormat="false" ht="15" hidden="false" customHeight="true" outlineLevel="0" collapsed="false">
      <c r="A567" s="8" t="n">
        <v>564</v>
      </c>
      <c r="B567" s="11" t="s">
        <v>1132</v>
      </c>
      <c r="C567" s="12" t="s">
        <v>1133</v>
      </c>
      <c r="D567" s="10" t="n">
        <v>300</v>
      </c>
      <c r="E567" s="10" t="n">
        <v>158.61</v>
      </c>
      <c r="F567" s="10" t="n">
        <f aca="false">D567-E567</f>
        <v>141.39</v>
      </c>
    </row>
    <row r="568" customFormat="false" ht="15" hidden="false" customHeight="true" outlineLevel="0" collapsed="false">
      <c r="A568" s="8" t="n">
        <v>565</v>
      </c>
      <c r="B568" s="11" t="s">
        <v>1134</v>
      </c>
      <c r="C568" s="12" t="s">
        <v>1135</v>
      </c>
      <c r="D568" s="10" t="n">
        <v>300</v>
      </c>
      <c r="E568" s="10" t="n">
        <v>158.61</v>
      </c>
      <c r="F568" s="10" t="n">
        <f aca="false">D568-E568</f>
        <v>141.39</v>
      </c>
    </row>
    <row r="569" customFormat="false" ht="15" hidden="false" customHeight="true" outlineLevel="0" collapsed="false">
      <c r="A569" s="8" t="n">
        <v>566</v>
      </c>
      <c r="B569" s="11" t="s">
        <v>1136</v>
      </c>
      <c r="C569" s="12" t="s">
        <v>1137</v>
      </c>
      <c r="D569" s="10" t="n">
        <v>300</v>
      </c>
      <c r="E569" s="10" t="n">
        <v>158.61</v>
      </c>
      <c r="F569" s="10" t="n">
        <f aca="false">D569-E569</f>
        <v>141.39</v>
      </c>
    </row>
    <row r="570" customFormat="false" ht="15" hidden="false" customHeight="true" outlineLevel="0" collapsed="false">
      <c r="A570" s="8" t="n">
        <v>567</v>
      </c>
      <c r="B570" s="11" t="s">
        <v>1138</v>
      </c>
      <c r="C570" s="12" t="s">
        <v>1139</v>
      </c>
      <c r="D570" s="10" t="n">
        <v>300</v>
      </c>
      <c r="E570" s="10" t="n">
        <v>158.61</v>
      </c>
      <c r="F570" s="10" t="n">
        <f aca="false">D570-E570</f>
        <v>141.39</v>
      </c>
    </row>
    <row r="571" customFormat="false" ht="15" hidden="false" customHeight="true" outlineLevel="0" collapsed="false">
      <c r="A571" s="8" t="n">
        <v>568</v>
      </c>
      <c r="B571" s="11" t="s">
        <v>1140</v>
      </c>
      <c r="C571" s="12" t="s">
        <v>1141</v>
      </c>
      <c r="D571" s="10" t="n">
        <v>300</v>
      </c>
      <c r="E571" s="10" t="n">
        <v>158.61</v>
      </c>
      <c r="F571" s="10" t="n">
        <f aca="false">D571-E571</f>
        <v>141.39</v>
      </c>
    </row>
    <row r="572" customFormat="false" ht="15" hidden="false" customHeight="true" outlineLevel="0" collapsed="false">
      <c r="A572" s="8" t="n">
        <v>569</v>
      </c>
      <c r="B572" s="11" t="s">
        <v>1142</v>
      </c>
      <c r="C572" s="12" t="s">
        <v>1143</v>
      </c>
      <c r="D572" s="10" t="n">
        <v>300</v>
      </c>
      <c r="E572" s="10" t="n">
        <v>158.61</v>
      </c>
      <c r="F572" s="10" t="n">
        <f aca="false">D572-E572</f>
        <v>141.39</v>
      </c>
    </row>
    <row r="573" customFormat="false" ht="15" hidden="false" customHeight="true" outlineLevel="0" collapsed="false">
      <c r="A573" s="8" t="n">
        <v>570</v>
      </c>
      <c r="B573" s="11" t="s">
        <v>1144</v>
      </c>
      <c r="C573" s="12" t="s">
        <v>1145</v>
      </c>
      <c r="D573" s="10" t="n">
        <v>300</v>
      </c>
      <c r="E573" s="10" t="n">
        <v>158.61</v>
      </c>
      <c r="F573" s="10" t="n">
        <f aca="false">D573-E573</f>
        <v>141.39</v>
      </c>
    </row>
    <row r="574" customFormat="false" ht="15" hidden="false" customHeight="true" outlineLevel="0" collapsed="false">
      <c r="A574" s="8" t="n">
        <v>571</v>
      </c>
      <c r="B574" s="11" t="s">
        <v>1146</v>
      </c>
      <c r="C574" s="12" t="s">
        <v>1147</v>
      </c>
      <c r="D574" s="10" t="n">
        <v>300</v>
      </c>
      <c r="E574" s="10" t="n">
        <v>158.61</v>
      </c>
      <c r="F574" s="10" t="n">
        <f aca="false">D574-E574</f>
        <v>141.39</v>
      </c>
    </row>
    <row r="575" customFormat="false" ht="15" hidden="false" customHeight="true" outlineLevel="0" collapsed="false">
      <c r="A575" s="8" t="n">
        <v>572</v>
      </c>
      <c r="B575" s="11" t="s">
        <v>1148</v>
      </c>
      <c r="C575" s="12" t="s">
        <v>1149</v>
      </c>
      <c r="D575" s="10" t="n">
        <v>300</v>
      </c>
      <c r="E575" s="10" t="n">
        <v>158.61</v>
      </c>
      <c r="F575" s="10" t="n">
        <f aca="false">D575-E575</f>
        <v>141.39</v>
      </c>
    </row>
    <row r="576" customFormat="false" ht="15" hidden="false" customHeight="true" outlineLevel="0" collapsed="false">
      <c r="A576" s="8" t="n">
        <v>573</v>
      </c>
      <c r="B576" s="11" t="s">
        <v>1150</v>
      </c>
      <c r="C576" s="12" t="s">
        <v>1151</v>
      </c>
      <c r="D576" s="10" t="n">
        <v>300</v>
      </c>
      <c r="E576" s="10" t="n">
        <v>158.61</v>
      </c>
      <c r="F576" s="10" t="n">
        <f aca="false">D576-E576</f>
        <v>141.39</v>
      </c>
    </row>
    <row r="577" customFormat="false" ht="15" hidden="false" customHeight="true" outlineLevel="0" collapsed="false">
      <c r="A577" s="8" t="n">
        <v>574</v>
      </c>
      <c r="B577" s="11" t="s">
        <v>1152</v>
      </c>
      <c r="C577" s="12" t="s">
        <v>1153</v>
      </c>
      <c r="D577" s="10" t="n">
        <v>300</v>
      </c>
      <c r="E577" s="10" t="n">
        <v>158.61</v>
      </c>
      <c r="F577" s="10" t="n">
        <f aca="false">D577-E577</f>
        <v>141.39</v>
      </c>
    </row>
    <row r="578" customFormat="false" ht="15" hidden="false" customHeight="true" outlineLevel="0" collapsed="false">
      <c r="A578" s="8" t="n">
        <v>575</v>
      </c>
      <c r="B578" s="11" t="s">
        <v>1154</v>
      </c>
      <c r="C578" s="12" t="s">
        <v>1155</v>
      </c>
      <c r="D578" s="10" t="n">
        <v>300</v>
      </c>
      <c r="E578" s="10" t="n">
        <v>158.61</v>
      </c>
      <c r="F578" s="10" t="n">
        <f aca="false">D578-E578</f>
        <v>141.39</v>
      </c>
    </row>
    <row r="579" customFormat="false" ht="15" hidden="false" customHeight="true" outlineLevel="0" collapsed="false">
      <c r="A579" s="8" t="n">
        <v>576</v>
      </c>
      <c r="B579" s="11" t="s">
        <v>1156</v>
      </c>
      <c r="C579" s="12" t="s">
        <v>1157</v>
      </c>
      <c r="D579" s="10" t="n">
        <v>300</v>
      </c>
      <c r="E579" s="10" t="n">
        <v>158.61</v>
      </c>
      <c r="F579" s="10" t="n">
        <f aca="false">D579-E579</f>
        <v>141.39</v>
      </c>
    </row>
    <row r="580" customFormat="false" ht="15" hidden="false" customHeight="true" outlineLevel="0" collapsed="false">
      <c r="A580" s="8" t="n">
        <v>577</v>
      </c>
      <c r="B580" s="11" t="s">
        <v>1158</v>
      </c>
      <c r="C580" s="12" t="s">
        <v>1159</v>
      </c>
      <c r="D580" s="10" t="n">
        <v>300</v>
      </c>
      <c r="E580" s="10" t="n">
        <v>158.61</v>
      </c>
      <c r="F580" s="10" t="n">
        <f aca="false">D580-E580</f>
        <v>141.39</v>
      </c>
    </row>
    <row r="581" customFormat="false" ht="15" hidden="false" customHeight="true" outlineLevel="0" collapsed="false">
      <c r="A581" s="8" t="n">
        <v>578</v>
      </c>
      <c r="B581" s="11" t="s">
        <v>1160</v>
      </c>
      <c r="C581" s="12" t="s">
        <v>1161</v>
      </c>
      <c r="D581" s="10" t="n">
        <v>300</v>
      </c>
      <c r="E581" s="10" t="n">
        <v>158.61</v>
      </c>
      <c r="F581" s="10" t="n">
        <f aca="false">D581-E581</f>
        <v>141.39</v>
      </c>
    </row>
    <row r="582" customFormat="false" ht="15" hidden="false" customHeight="true" outlineLevel="0" collapsed="false">
      <c r="A582" s="8" t="n">
        <v>579</v>
      </c>
      <c r="B582" s="11" t="s">
        <v>1162</v>
      </c>
      <c r="C582" s="12" t="s">
        <v>1163</v>
      </c>
      <c r="D582" s="10" t="n">
        <v>300</v>
      </c>
      <c r="E582" s="10" t="n">
        <v>158.61</v>
      </c>
      <c r="F582" s="10" t="n">
        <f aca="false">D582-E582</f>
        <v>141.39</v>
      </c>
    </row>
    <row r="583" customFormat="false" ht="15" hidden="false" customHeight="true" outlineLevel="0" collapsed="false">
      <c r="A583" s="8" t="n">
        <v>580</v>
      </c>
      <c r="B583" s="11" t="s">
        <v>1164</v>
      </c>
      <c r="C583" s="12" t="s">
        <v>1165</v>
      </c>
      <c r="D583" s="10" t="n">
        <v>300</v>
      </c>
      <c r="E583" s="10" t="n">
        <v>158.61</v>
      </c>
      <c r="F583" s="10" t="n">
        <f aca="false">D583-E583</f>
        <v>141.39</v>
      </c>
    </row>
    <row r="584" customFormat="false" ht="15" hidden="false" customHeight="true" outlineLevel="0" collapsed="false">
      <c r="A584" s="8" t="n">
        <v>581</v>
      </c>
      <c r="B584" s="11" t="s">
        <v>1166</v>
      </c>
      <c r="C584" s="12" t="s">
        <v>1167</v>
      </c>
      <c r="D584" s="10" t="n">
        <v>300</v>
      </c>
      <c r="E584" s="10" t="n">
        <v>158.61</v>
      </c>
      <c r="F584" s="10" t="n">
        <f aca="false">D584-E584</f>
        <v>141.39</v>
      </c>
    </row>
    <row r="585" customFormat="false" ht="15" hidden="false" customHeight="true" outlineLevel="0" collapsed="false">
      <c r="A585" s="8" t="n">
        <v>582</v>
      </c>
      <c r="B585" s="11" t="s">
        <v>1168</v>
      </c>
      <c r="C585" s="12" t="s">
        <v>1169</v>
      </c>
      <c r="D585" s="10" t="n">
        <v>300</v>
      </c>
      <c r="E585" s="10" t="n">
        <v>158.61</v>
      </c>
      <c r="F585" s="10" t="n">
        <f aca="false">D585-E585</f>
        <v>141.39</v>
      </c>
    </row>
    <row r="586" customFormat="false" ht="15" hidden="false" customHeight="true" outlineLevel="0" collapsed="false">
      <c r="A586" s="8" t="n">
        <v>583</v>
      </c>
      <c r="B586" s="11" t="s">
        <v>1170</v>
      </c>
      <c r="C586" s="12" t="s">
        <v>1171</v>
      </c>
      <c r="D586" s="10" t="n">
        <v>300</v>
      </c>
      <c r="E586" s="10" t="n">
        <v>158.61</v>
      </c>
      <c r="F586" s="10" t="n">
        <f aca="false">D586-E586</f>
        <v>141.39</v>
      </c>
    </row>
    <row r="587" customFormat="false" ht="15" hidden="false" customHeight="true" outlineLevel="0" collapsed="false">
      <c r="A587" s="8" t="n">
        <v>584</v>
      </c>
      <c r="B587" s="11" t="s">
        <v>1172</v>
      </c>
      <c r="C587" s="12" t="s">
        <v>1173</v>
      </c>
      <c r="D587" s="10" t="n">
        <v>300</v>
      </c>
      <c r="E587" s="10" t="n">
        <v>158.61</v>
      </c>
      <c r="F587" s="10" t="n">
        <f aca="false">D587-E587</f>
        <v>141.39</v>
      </c>
    </row>
    <row r="588" customFormat="false" ht="15" hidden="false" customHeight="true" outlineLevel="0" collapsed="false">
      <c r="A588" s="8" t="n">
        <v>585</v>
      </c>
      <c r="B588" s="11" t="s">
        <v>1174</v>
      </c>
      <c r="C588" s="12" t="s">
        <v>1175</v>
      </c>
      <c r="D588" s="10" t="n">
        <v>300</v>
      </c>
      <c r="E588" s="10" t="n">
        <v>158.61</v>
      </c>
      <c r="F588" s="10" t="n">
        <f aca="false">D588-E588</f>
        <v>141.39</v>
      </c>
    </row>
    <row r="589" customFormat="false" ht="15" hidden="false" customHeight="true" outlineLevel="0" collapsed="false">
      <c r="A589" s="8" t="n">
        <v>586</v>
      </c>
      <c r="B589" s="11" t="s">
        <v>1176</v>
      </c>
      <c r="C589" s="12" t="s">
        <v>1177</v>
      </c>
      <c r="D589" s="10" t="n">
        <v>300</v>
      </c>
      <c r="E589" s="10" t="n">
        <v>158.61</v>
      </c>
      <c r="F589" s="10" t="n">
        <f aca="false">D589-E589</f>
        <v>141.39</v>
      </c>
    </row>
    <row r="590" customFormat="false" ht="15" hidden="false" customHeight="true" outlineLevel="0" collapsed="false">
      <c r="A590" s="8" t="n">
        <v>587</v>
      </c>
      <c r="B590" s="11" t="s">
        <v>1178</v>
      </c>
      <c r="C590" s="12" t="s">
        <v>1179</v>
      </c>
      <c r="D590" s="10" t="n">
        <v>300</v>
      </c>
      <c r="E590" s="10" t="n">
        <v>158.61</v>
      </c>
      <c r="F590" s="10" t="n">
        <f aca="false">D590-E590</f>
        <v>141.39</v>
      </c>
    </row>
    <row r="591" customFormat="false" ht="15" hidden="false" customHeight="true" outlineLevel="0" collapsed="false">
      <c r="A591" s="8" t="n">
        <v>588</v>
      </c>
      <c r="B591" s="11" t="s">
        <v>1180</v>
      </c>
      <c r="C591" s="12" t="s">
        <v>1181</v>
      </c>
      <c r="D591" s="10" t="n">
        <v>300</v>
      </c>
      <c r="E591" s="10" t="n">
        <v>158.61</v>
      </c>
      <c r="F591" s="10" t="n">
        <f aca="false">D591-E591</f>
        <v>141.39</v>
      </c>
    </row>
    <row r="592" customFormat="false" ht="15" hidden="false" customHeight="true" outlineLevel="0" collapsed="false">
      <c r="A592" s="8" t="n">
        <v>589</v>
      </c>
      <c r="B592" s="11" t="s">
        <v>1182</v>
      </c>
      <c r="C592" s="12" t="s">
        <v>1183</v>
      </c>
      <c r="D592" s="10" t="n">
        <v>300</v>
      </c>
      <c r="E592" s="10" t="n">
        <v>158.61</v>
      </c>
      <c r="F592" s="10" t="n">
        <f aca="false">D592-E592</f>
        <v>141.39</v>
      </c>
    </row>
    <row r="593" customFormat="false" ht="15" hidden="false" customHeight="true" outlineLevel="0" collapsed="false">
      <c r="A593" s="8" t="n">
        <v>590</v>
      </c>
      <c r="B593" s="11" t="s">
        <v>1184</v>
      </c>
      <c r="C593" s="12" t="s">
        <v>1185</v>
      </c>
      <c r="D593" s="10" t="n">
        <v>300</v>
      </c>
      <c r="E593" s="10" t="n">
        <v>158.61</v>
      </c>
      <c r="F593" s="10" t="n">
        <f aca="false">D593-E593</f>
        <v>141.39</v>
      </c>
    </row>
    <row r="594" customFormat="false" ht="15" hidden="false" customHeight="true" outlineLevel="0" collapsed="false">
      <c r="A594" s="8" t="n">
        <v>591</v>
      </c>
      <c r="B594" s="11" t="s">
        <v>1186</v>
      </c>
      <c r="C594" s="12" t="s">
        <v>1187</v>
      </c>
      <c r="D594" s="10" t="n">
        <v>300</v>
      </c>
      <c r="E594" s="10" t="n">
        <v>158.61</v>
      </c>
      <c r="F594" s="10" t="n">
        <f aca="false">D594-E594</f>
        <v>141.39</v>
      </c>
    </row>
    <row r="595" customFormat="false" ht="15" hidden="false" customHeight="true" outlineLevel="0" collapsed="false">
      <c r="A595" s="8" t="n">
        <v>592</v>
      </c>
      <c r="B595" s="11" t="s">
        <v>1188</v>
      </c>
      <c r="C595" s="12" t="s">
        <v>1189</v>
      </c>
      <c r="D595" s="10" t="n">
        <v>300</v>
      </c>
      <c r="E595" s="10" t="n">
        <v>158.61</v>
      </c>
      <c r="F595" s="10" t="n">
        <f aca="false">D595-E595</f>
        <v>141.39</v>
      </c>
    </row>
    <row r="596" customFormat="false" ht="15" hidden="false" customHeight="true" outlineLevel="0" collapsed="false">
      <c r="A596" s="8" t="n">
        <v>593</v>
      </c>
      <c r="B596" s="11" t="s">
        <v>1190</v>
      </c>
      <c r="C596" s="12" t="s">
        <v>1191</v>
      </c>
      <c r="D596" s="10" t="n">
        <v>300</v>
      </c>
      <c r="E596" s="10" t="n">
        <v>158.61</v>
      </c>
      <c r="F596" s="10" t="n">
        <f aca="false">D596-E596</f>
        <v>141.39</v>
      </c>
    </row>
    <row r="597" customFormat="false" ht="15" hidden="false" customHeight="true" outlineLevel="0" collapsed="false">
      <c r="A597" s="8" t="n">
        <v>594</v>
      </c>
      <c r="B597" s="11" t="s">
        <v>1192</v>
      </c>
      <c r="C597" s="12" t="s">
        <v>1193</v>
      </c>
      <c r="D597" s="10" t="n">
        <v>300</v>
      </c>
      <c r="E597" s="10" t="n">
        <v>158.61</v>
      </c>
      <c r="F597" s="10" t="n">
        <f aca="false">D597-E597</f>
        <v>141.39</v>
      </c>
    </row>
    <row r="598" customFormat="false" ht="15" hidden="false" customHeight="true" outlineLevel="0" collapsed="false">
      <c r="A598" s="8" t="n">
        <v>595</v>
      </c>
      <c r="B598" s="11" t="s">
        <v>1194</v>
      </c>
      <c r="C598" s="12" t="s">
        <v>1195</v>
      </c>
      <c r="D598" s="10" t="n">
        <v>300</v>
      </c>
      <c r="E598" s="10" t="n">
        <v>158.61</v>
      </c>
      <c r="F598" s="10" t="n">
        <f aca="false">D598-E598</f>
        <v>141.39</v>
      </c>
    </row>
    <row r="599" customFormat="false" ht="15" hidden="false" customHeight="true" outlineLevel="0" collapsed="false">
      <c r="A599" s="8" t="n">
        <v>596</v>
      </c>
      <c r="B599" s="11" t="s">
        <v>1196</v>
      </c>
      <c r="C599" s="12" t="s">
        <v>1197</v>
      </c>
      <c r="D599" s="10" t="n">
        <v>300</v>
      </c>
      <c r="E599" s="10" t="n">
        <v>0</v>
      </c>
      <c r="F599" s="10" t="n">
        <f aca="false">D599-E599</f>
        <v>300</v>
      </c>
    </row>
    <row r="600" customFormat="false" ht="15" hidden="false" customHeight="true" outlineLevel="0" collapsed="false">
      <c r="A600" s="8" t="n">
        <v>597</v>
      </c>
      <c r="B600" s="11" t="s">
        <v>1198</v>
      </c>
      <c r="C600" s="12" t="s">
        <v>1199</v>
      </c>
      <c r="D600" s="10" t="n">
        <v>300</v>
      </c>
      <c r="E600" s="10" t="n">
        <v>158.61</v>
      </c>
      <c r="F600" s="10" t="n">
        <f aca="false">D600-E600</f>
        <v>141.39</v>
      </c>
    </row>
    <row r="601" customFormat="false" ht="15" hidden="false" customHeight="true" outlineLevel="0" collapsed="false">
      <c r="A601" s="8" t="n">
        <v>598</v>
      </c>
      <c r="B601" s="11" t="s">
        <v>1200</v>
      </c>
      <c r="C601" s="12" t="s">
        <v>1201</v>
      </c>
      <c r="D601" s="10" t="n">
        <v>300</v>
      </c>
      <c r="E601" s="10" t="n">
        <v>158.61</v>
      </c>
      <c r="F601" s="10" t="n">
        <f aca="false">D601-E601</f>
        <v>141.39</v>
      </c>
    </row>
    <row r="602" customFormat="false" ht="15" hidden="false" customHeight="true" outlineLevel="0" collapsed="false">
      <c r="A602" s="8" t="n">
        <v>599</v>
      </c>
      <c r="B602" s="11" t="s">
        <v>1202</v>
      </c>
      <c r="C602" s="12" t="s">
        <v>1203</v>
      </c>
      <c r="D602" s="10" t="n">
        <v>300</v>
      </c>
      <c r="E602" s="10" t="n">
        <v>158.61</v>
      </c>
      <c r="F602" s="10" t="n">
        <f aca="false">D602-E602</f>
        <v>141.39</v>
      </c>
    </row>
    <row r="603" customFormat="false" ht="15" hidden="false" customHeight="true" outlineLevel="0" collapsed="false">
      <c r="A603" s="8" t="n">
        <v>600</v>
      </c>
      <c r="B603" s="11" t="s">
        <v>1204</v>
      </c>
      <c r="C603" s="12" t="s">
        <v>1205</v>
      </c>
      <c r="D603" s="10" t="n">
        <v>300</v>
      </c>
      <c r="E603" s="10" t="n">
        <v>158.61</v>
      </c>
      <c r="F603" s="10" t="n">
        <f aca="false">D603-E603</f>
        <v>141.39</v>
      </c>
    </row>
    <row r="604" customFormat="false" ht="15" hidden="false" customHeight="true" outlineLevel="0" collapsed="false">
      <c r="A604" s="8" t="n">
        <v>601</v>
      </c>
      <c r="B604" s="11" t="s">
        <v>1206</v>
      </c>
      <c r="C604" s="12" t="s">
        <v>1207</v>
      </c>
      <c r="D604" s="10" t="n">
        <v>300</v>
      </c>
      <c r="E604" s="10" t="n">
        <v>158.61</v>
      </c>
      <c r="F604" s="10" t="n">
        <f aca="false">D604-E604</f>
        <v>141.39</v>
      </c>
    </row>
    <row r="605" customFormat="false" ht="15" hidden="false" customHeight="true" outlineLevel="0" collapsed="false">
      <c r="A605" s="8" t="n">
        <v>602</v>
      </c>
      <c r="B605" s="11" t="s">
        <v>1208</v>
      </c>
      <c r="C605" s="12" t="s">
        <v>1209</v>
      </c>
      <c r="D605" s="10" t="n">
        <v>300</v>
      </c>
      <c r="E605" s="10" t="n">
        <v>158.61</v>
      </c>
      <c r="F605" s="10" t="n">
        <f aca="false">D605-E605</f>
        <v>141.39</v>
      </c>
    </row>
    <row r="606" customFormat="false" ht="15" hidden="false" customHeight="true" outlineLevel="0" collapsed="false">
      <c r="A606" s="8" t="n">
        <v>603</v>
      </c>
      <c r="B606" s="11" t="s">
        <v>1210</v>
      </c>
      <c r="C606" s="12" t="s">
        <v>398</v>
      </c>
      <c r="D606" s="10" t="n">
        <v>300</v>
      </c>
      <c r="E606" s="10" t="n">
        <v>158.61</v>
      </c>
      <c r="F606" s="10" t="n">
        <f aca="false">D606-E606</f>
        <v>141.39</v>
      </c>
    </row>
    <row r="607" customFormat="false" ht="15" hidden="false" customHeight="true" outlineLevel="0" collapsed="false">
      <c r="A607" s="8" t="n">
        <v>604</v>
      </c>
      <c r="B607" s="11" t="s">
        <v>1211</v>
      </c>
      <c r="C607" s="12" t="s">
        <v>1212</v>
      </c>
      <c r="D607" s="10" t="n">
        <v>300</v>
      </c>
      <c r="E607" s="10" t="n">
        <v>158.61</v>
      </c>
      <c r="F607" s="10" t="n">
        <f aca="false">D607-E607</f>
        <v>141.39</v>
      </c>
    </row>
    <row r="608" customFormat="false" ht="15" hidden="false" customHeight="true" outlineLevel="0" collapsed="false">
      <c r="A608" s="8" t="n">
        <v>605</v>
      </c>
      <c r="B608" s="11" t="s">
        <v>1213</v>
      </c>
      <c r="C608" s="12" t="s">
        <v>1214</v>
      </c>
      <c r="D608" s="10" t="n">
        <v>300</v>
      </c>
      <c r="E608" s="10" t="n">
        <v>158.61</v>
      </c>
      <c r="F608" s="10" t="n">
        <f aca="false">D608-E608</f>
        <v>141.39</v>
      </c>
    </row>
    <row r="609" customFormat="false" ht="15" hidden="false" customHeight="true" outlineLevel="0" collapsed="false">
      <c r="A609" s="8" t="n">
        <v>606</v>
      </c>
      <c r="B609" s="11" t="s">
        <v>1215</v>
      </c>
      <c r="C609" s="12" t="s">
        <v>1216</v>
      </c>
      <c r="D609" s="10" t="n">
        <v>300</v>
      </c>
      <c r="E609" s="10" t="n">
        <v>158.61</v>
      </c>
      <c r="F609" s="10" t="n">
        <f aca="false">D609-E609</f>
        <v>141.39</v>
      </c>
    </row>
    <row r="610" customFormat="false" ht="15" hidden="false" customHeight="true" outlineLevel="0" collapsed="false">
      <c r="A610" s="8" t="n">
        <v>607</v>
      </c>
      <c r="B610" s="11" t="s">
        <v>1217</v>
      </c>
      <c r="C610" s="12" t="s">
        <v>1218</v>
      </c>
      <c r="D610" s="10" t="n">
        <v>300</v>
      </c>
      <c r="E610" s="10" t="n">
        <v>158.61</v>
      </c>
      <c r="F610" s="10" t="n">
        <f aca="false">D610-E610</f>
        <v>141.39</v>
      </c>
    </row>
    <row r="611" customFormat="false" ht="15" hidden="false" customHeight="true" outlineLevel="0" collapsed="false">
      <c r="A611" s="8" t="n">
        <v>608</v>
      </c>
      <c r="B611" s="11" t="s">
        <v>1219</v>
      </c>
      <c r="C611" s="12" t="s">
        <v>1220</v>
      </c>
      <c r="D611" s="10" t="n">
        <v>300</v>
      </c>
      <c r="E611" s="10" t="n">
        <v>158.61</v>
      </c>
      <c r="F611" s="10" t="n">
        <f aca="false">D611-E611</f>
        <v>141.39</v>
      </c>
    </row>
    <row r="612" customFormat="false" ht="15" hidden="false" customHeight="true" outlineLevel="0" collapsed="false">
      <c r="A612" s="8" t="n">
        <v>609</v>
      </c>
      <c r="B612" s="11" t="s">
        <v>1221</v>
      </c>
      <c r="C612" s="12" t="s">
        <v>1222</v>
      </c>
      <c r="D612" s="10" t="n">
        <v>300</v>
      </c>
      <c r="E612" s="10" t="n">
        <v>158.61</v>
      </c>
      <c r="F612" s="10" t="n">
        <f aca="false">D612-E612</f>
        <v>141.39</v>
      </c>
    </row>
    <row r="613" customFormat="false" ht="15" hidden="false" customHeight="true" outlineLevel="0" collapsed="false">
      <c r="A613" s="8" t="n">
        <v>610</v>
      </c>
      <c r="B613" s="11" t="s">
        <v>1223</v>
      </c>
      <c r="C613" s="12" t="s">
        <v>1224</v>
      </c>
      <c r="D613" s="10" t="n">
        <v>300</v>
      </c>
      <c r="E613" s="10" t="n">
        <v>158.61</v>
      </c>
      <c r="F613" s="10" t="n">
        <f aca="false">D613-E613</f>
        <v>141.39</v>
      </c>
    </row>
    <row r="614" customFormat="false" ht="15" hidden="false" customHeight="true" outlineLevel="0" collapsed="false">
      <c r="A614" s="8" t="n">
        <v>611</v>
      </c>
      <c r="B614" s="11" t="s">
        <v>1225</v>
      </c>
      <c r="C614" s="12" t="s">
        <v>1226</v>
      </c>
      <c r="D614" s="10" t="n">
        <v>300</v>
      </c>
      <c r="E614" s="10" t="n">
        <v>158.61</v>
      </c>
      <c r="F614" s="10" t="n">
        <f aca="false">D614-E614</f>
        <v>141.39</v>
      </c>
    </row>
    <row r="615" customFormat="false" ht="15" hidden="false" customHeight="true" outlineLevel="0" collapsed="false">
      <c r="A615" s="8" t="n">
        <v>612</v>
      </c>
      <c r="B615" s="11" t="s">
        <v>1227</v>
      </c>
      <c r="C615" s="12" t="s">
        <v>1228</v>
      </c>
      <c r="D615" s="10" t="n">
        <v>300</v>
      </c>
      <c r="E615" s="10" t="n">
        <v>158.61</v>
      </c>
      <c r="F615" s="10" t="n">
        <f aca="false">D615-E615</f>
        <v>141.39</v>
      </c>
    </row>
    <row r="616" customFormat="false" ht="15" hidden="false" customHeight="true" outlineLevel="0" collapsed="false">
      <c r="A616" s="8" t="n">
        <v>613</v>
      </c>
      <c r="B616" s="11" t="s">
        <v>1229</v>
      </c>
      <c r="C616" s="12" t="s">
        <v>1230</v>
      </c>
      <c r="D616" s="10" t="n">
        <v>300</v>
      </c>
      <c r="E616" s="10" t="n">
        <v>158.61</v>
      </c>
      <c r="F616" s="10" t="n">
        <f aca="false">D616-E616</f>
        <v>141.39</v>
      </c>
    </row>
    <row r="617" customFormat="false" ht="15" hidden="false" customHeight="true" outlineLevel="0" collapsed="false">
      <c r="A617" s="8" t="n">
        <v>614</v>
      </c>
      <c r="B617" s="11" t="s">
        <v>1231</v>
      </c>
      <c r="C617" s="12" t="s">
        <v>1232</v>
      </c>
      <c r="D617" s="10" t="n">
        <v>300</v>
      </c>
      <c r="E617" s="10" t="n">
        <v>158.61</v>
      </c>
      <c r="F617" s="10" t="n">
        <f aca="false">D617-E617</f>
        <v>141.39</v>
      </c>
    </row>
    <row r="618" customFormat="false" ht="15" hidden="false" customHeight="true" outlineLevel="0" collapsed="false">
      <c r="A618" s="8" t="n">
        <v>615</v>
      </c>
      <c r="B618" s="11" t="s">
        <v>1233</v>
      </c>
      <c r="C618" s="12" t="s">
        <v>1234</v>
      </c>
      <c r="D618" s="10" t="n">
        <v>300</v>
      </c>
      <c r="E618" s="10" t="n">
        <v>158.61</v>
      </c>
      <c r="F618" s="10" t="n">
        <f aca="false">D618-E618</f>
        <v>141.39</v>
      </c>
    </row>
    <row r="619" customFormat="false" ht="15" hidden="false" customHeight="true" outlineLevel="0" collapsed="false">
      <c r="A619" s="8" t="n">
        <v>616</v>
      </c>
      <c r="B619" s="11" t="s">
        <v>1235</v>
      </c>
      <c r="C619" s="12" t="s">
        <v>1236</v>
      </c>
      <c r="D619" s="10" t="n">
        <v>300</v>
      </c>
      <c r="E619" s="10" t="n">
        <v>158.61</v>
      </c>
      <c r="F619" s="10" t="n">
        <f aca="false">D619-E619</f>
        <v>141.39</v>
      </c>
    </row>
    <row r="620" customFormat="false" ht="15" hidden="false" customHeight="true" outlineLevel="0" collapsed="false">
      <c r="A620" s="8" t="n">
        <v>617</v>
      </c>
      <c r="B620" s="11" t="s">
        <v>1237</v>
      </c>
      <c r="C620" s="12" t="s">
        <v>1238</v>
      </c>
      <c r="D620" s="10" t="n">
        <v>300</v>
      </c>
      <c r="E620" s="10" t="n">
        <v>158.61</v>
      </c>
      <c r="F620" s="10" t="n">
        <f aca="false">D620-E620</f>
        <v>141.39</v>
      </c>
    </row>
    <row r="621" customFormat="false" ht="15" hidden="false" customHeight="true" outlineLevel="0" collapsed="false">
      <c r="A621" s="8" t="n">
        <v>618</v>
      </c>
      <c r="B621" s="11" t="s">
        <v>1239</v>
      </c>
      <c r="C621" s="12" t="s">
        <v>1240</v>
      </c>
      <c r="D621" s="10" t="n">
        <v>300</v>
      </c>
      <c r="E621" s="10" t="n">
        <v>158.61</v>
      </c>
      <c r="F621" s="10" t="n">
        <f aca="false">D621-E621</f>
        <v>141.39</v>
      </c>
    </row>
    <row r="622" customFormat="false" ht="15" hidden="false" customHeight="true" outlineLevel="0" collapsed="false">
      <c r="A622" s="8" t="n">
        <v>619</v>
      </c>
      <c r="B622" s="11" t="s">
        <v>1241</v>
      </c>
      <c r="C622" s="12" t="s">
        <v>1242</v>
      </c>
      <c r="D622" s="10" t="n">
        <v>300</v>
      </c>
      <c r="E622" s="10" t="n">
        <v>158.61</v>
      </c>
      <c r="F622" s="10" t="n">
        <f aca="false">D622-E622</f>
        <v>141.39</v>
      </c>
    </row>
    <row r="623" customFormat="false" ht="15" hidden="false" customHeight="true" outlineLevel="0" collapsed="false">
      <c r="A623" s="8" t="n">
        <v>620</v>
      </c>
      <c r="B623" s="11" t="s">
        <v>1243</v>
      </c>
      <c r="C623" s="12" t="s">
        <v>1244</v>
      </c>
      <c r="D623" s="10" t="n">
        <v>300</v>
      </c>
      <c r="E623" s="10" t="n">
        <v>158.61</v>
      </c>
      <c r="F623" s="10" t="n">
        <f aca="false">D623-E623</f>
        <v>141.39</v>
      </c>
    </row>
    <row r="624" customFormat="false" ht="15" hidden="false" customHeight="true" outlineLevel="0" collapsed="false">
      <c r="A624" s="8" t="n">
        <v>621</v>
      </c>
      <c r="B624" s="11" t="s">
        <v>1245</v>
      </c>
      <c r="C624" s="12" t="s">
        <v>1246</v>
      </c>
      <c r="D624" s="10" t="n">
        <v>300</v>
      </c>
      <c r="E624" s="10" t="n">
        <v>112.88</v>
      </c>
      <c r="F624" s="10" t="n">
        <f aca="false">D624-E624</f>
        <v>187.12</v>
      </c>
    </row>
    <row r="625" customFormat="false" ht="15" hidden="false" customHeight="true" outlineLevel="0" collapsed="false">
      <c r="A625" s="8" t="n">
        <v>622</v>
      </c>
      <c r="B625" s="11" t="s">
        <v>1247</v>
      </c>
      <c r="C625" s="12" t="s">
        <v>1248</v>
      </c>
      <c r="D625" s="10" t="n">
        <v>300</v>
      </c>
      <c r="E625" s="10" t="n">
        <v>112.88</v>
      </c>
      <c r="F625" s="10" t="n">
        <f aca="false">D625-E625</f>
        <v>187.12</v>
      </c>
    </row>
    <row r="626" customFormat="false" ht="15" hidden="false" customHeight="true" outlineLevel="0" collapsed="false">
      <c r="A626" s="8" t="n">
        <v>623</v>
      </c>
      <c r="B626" s="11" t="s">
        <v>1249</v>
      </c>
      <c r="C626" s="12" t="s">
        <v>1250</v>
      </c>
      <c r="D626" s="10" t="n">
        <v>300</v>
      </c>
      <c r="E626" s="10" t="n">
        <v>112.88</v>
      </c>
      <c r="F626" s="10" t="n">
        <f aca="false">D626-E626</f>
        <v>187.12</v>
      </c>
    </row>
    <row r="627" customFormat="false" ht="15" hidden="false" customHeight="true" outlineLevel="0" collapsed="false">
      <c r="A627" s="8" t="n">
        <v>624</v>
      </c>
      <c r="B627" s="11" t="s">
        <v>1251</v>
      </c>
      <c r="C627" s="12" t="s">
        <v>1252</v>
      </c>
      <c r="D627" s="10" t="n">
        <v>300</v>
      </c>
      <c r="E627" s="10" t="n">
        <v>112.88</v>
      </c>
      <c r="F627" s="10" t="n">
        <f aca="false">D627-E627</f>
        <v>187.12</v>
      </c>
    </row>
    <row r="628" customFormat="false" ht="15" hidden="false" customHeight="true" outlineLevel="0" collapsed="false">
      <c r="A628" s="8" t="n">
        <v>625</v>
      </c>
      <c r="B628" s="11" t="s">
        <v>1253</v>
      </c>
      <c r="C628" s="12" t="s">
        <v>1254</v>
      </c>
      <c r="D628" s="10" t="n">
        <v>300</v>
      </c>
      <c r="E628" s="10" t="n">
        <v>112.88</v>
      </c>
      <c r="F628" s="10" t="n">
        <f aca="false">D628-E628</f>
        <v>187.12</v>
      </c>
    </row>
    <row r="629" customFormat="false" ht="15" hidden="false" customHeight="true" outlineLevel="0" collapsed="false">
      <c r="A629" s="8" t="n">
        <v>626</v>
      </c>
      <c r="B629" s="11" t="s">
        <v>1255</v>
      </c>
      <c r="C629" s="12" t="s">
        <v>1256</v>
      </c>
      <c r="D629" s="10" t="n">
        <v>300</v>
      </c>
      <c r="E629" s="10" t="n">
        <v>112.88</v>
      </c>
      <c r="F629" s="10" t="n">
        <f aca="false">D629-E629</f>
        <v>187.12</v>
      </c>
    </row>
    <row r="630" customFormat="false" ht="15" hidden="false" customHeight="true" outlineLevel="0" collapsed="false">
      <c r="A630" s="8" t="n">
        <v>627</v>
      </c>
      <c r="B630" s="11" t="s">
        <v>1257</v>
      </c>
      <c r="C630" s="12" t="s">
        <v>1258</v>
      </c>
      <c r="D630" s="10" t="n">
        <v>300</v>
      </c>
      <c r="E630" s="10" t="n">
        <v>112.88</v>
      </c>
      <c r="F630" s="10" t="n">
        <f aca="false">D630-E630</f>
        <v>187.12</v>
      </c>
    </row>
    <row r="631" customFormat="false" ht="15" hidden="false" customHeight="true" outlineLevel="0" collapsed="false">
      <c r="A631" s="8" t="n">
        <v>628</v>
      </c>
      <c r="B631" s="11" t="s">
        <v>1259</v>
      </c>
      <c r="C631" s="12" t="s">
        <v>1260</v>
      </c>
      <c r="D631" s="10" t="n">
        <v>300</v>
      </c>
      <c r="E631" s="10" t="n">
        <v>112.88</v>
      </c>
      <c r="F631" s="10" t="n">
        <f aca="false">D631-E631</f>
        <v>187.12</v>
      </c>
    </row>
    <row r="632" customFormat="false" ht="15" hidden="false" customHeight="true" outlineLevel="0" collapsed="false">
      <c r="A632" s="8" t="n">
        <v>629</v>
      </c>
      <c r="B632" s="11" t="s">
        <v>1261</v>
      </c>
      <c r="C632" s="12" t="s">
        <v>1262</v>
      </c>
      <c r="D632" s="10" t="n">
        <v>300</v>
      </c>
      <c r="E632" s="10" t="n">
        <v>112.88</v>
      </c>
      <c r="F632" s="10" t="n">
        <f aca="false">D632-E632</f>
        <v>187.12</v>
      </c>
    </row>
    <row r="633" customFormat="false" ht="15" hidden="false" customHeight="true" outlineLevel="0" collapsed="false">
      <c r="A633" s="8" t="n">
        <v>630</v>
      </c>
      <c r="B633" s="11" t="s">
        <v>1263</v>
      </c>
      <c r="C633" s="12" t="s">
        <v>1264</v>
      </c>
      <c r="D633" s="10" t="n">
        <v>300</v>
      </c>
      <c r="E633" s="10" t="n">
        <v>112.88</v>
      </c>
      <c r="F633" s="10" t="n">
        <f aca="false">D633-E633</f>
        <v>187.12</v>
      </c>
    </row>
    <row r="634" customFormat="false" ht="15" hidden="false" customHeight="true" outlineLevel="0" collapsed="false">
      <c r="A634" s="8" t="n">
        <v>631</v>
      </c>
      <c r="B634" s="11" t="s">
        <v>1265</v>
      </c>
      <c r="C634" s="12" t="s">
        <v>1266</v>
      </c>
      <c r="D634" s="10" t="n">
        <v>300</v>
      </c>
      <c r="E634" s="10" t="n">
        <v>112.88</v>
      </c>
      <c r="F634" s="10" t="n">
        <f aca="false">D634-E634</f>
        <v>187.12</v>
      </c>
    </row>
    <row r="635" customFormat="false" ht="15" hidden="false" customHeight="true" outlineLevel="0" collapsed="false">
      <c r="A635" s="8" t="n">
        <v>632</v>
      </c>
      <c r="B635" s="11" t="s">
        <v>1267</v>
      </c>
      <c r="C635" s="12" t="s">
        <v>1268</v>
      </c>
      <c r="D635" s="10" t="n">
        <v>300</v>
      </c>
      <c r="E635" s="10" t="n">
        <v>112.88</v>
      </c>
      <c r="F635" s="10" t="n">
        <f aca="false">D635-E635</f>
        <v>187.12</v>
      </c>
    </row>
    <row r="636" customFormat="false" ht="15" hidden="false" customHeight="true" outlineLevel="0" collapsed="false">
      <c r="A636" s="8" t="n">
        <v>633</v>
      </c>
      <c r="B636" s="11" t="s">
        <v>1269</v>
      </c>
      <c r="C636" s="12" t="s">
        <v>1270</v>
      </c>
      <c r="D636" s="10" t="n">
        <v>300</v>
      </c>
      <c r="E636" s="10" t="n">
        <v>112.88</v>
      </c>
      <c r="F636" s="10" t="n">
        <f aca="false">D636-E636</f>
        <v>187.12</v>
      </c>
    </row>
    <row r="637" customFormat="false" ht="15" hidden="false" customHeight="true" outlineLevel="0" collapsed="false">
      <c r="A637" s="8" t="n">
        <v>634</v>
      </c>
      <c r="B637" s="11" t="s">
        <v>1271</v>
      </c>
      <c r="C637" s="12" t="s">
        <v>1272</v>
      </c>
      <c r="D637" s="10" t="n">
        <v>300</v>
      </c>
      <c r="E637" s="10" t="n">
        <v>112.88</v>
      </c>
      <c r="F637" s="10" t="n">
        <f aca="false">D637-E637</f>
        <v>187.12</v>
      </c>
    </row>
    <row r="638" customFormat="false" ht="15" hidden="false" customHeight="true" outlineLevel="0" collapsed="false">
      <c r="A638" s="8" t="n">
        <v>635</v>
      </c>
      <c r="B638" s="11" t="s">
        <v>1273</v>
      </c>
      <c r="C638" s="12" t="s">
        <v>1244</v>
      </c>
      <c r="D638" s="10" t="n">
        <v>300</v>
      </c>
      <c r="E638" s="10" t="n">
        <v>112.88</v>
      </c>
      <c r="F638" s="10" t="n">
        <f aca="false">D638-E638</f>
        <v>187.12</v>
      </c>
    </row>
    <row r="639" customFormat="false" ht="15" hidden="false" customHeight="true" outlineLevel="0" collapsed="false">
      <c r="A639" s="8" t="n">
        <v>636</v>
      </c>
      <c r="B639" s="11" t="s">
        <v>1274</v>
      </c>
      <c r="C639" s="12" t="s">
        <v>1275</v>
      </c>
      <c r="D639" s="10" t="n">
        <v>300</v>
      </c>
      <c r="E639" s="10" t="n">
        <v>112.88</v>
      </c>
      <c r="F639" s="10" t="n">
        <f aca="false">D639-E639</f>
        <v>187.12</v>
      </c>
    </row>
    <row r="640" customFormat="false" ht="15" hidden="false" customHeight="true" outlineLevel="0" collapsed="false">
      <c r="A640" s="8" t="n">
        <v>637</v>
      </c>
      <c r="B640" s="11" t="s">
        <v>1276</v>
      </c>
      <c r="C640" s="12" t="s">
        <v>1277</v>
      </c>
      <c r="D640" s="10" t="n">
        <v>300</v>
      </c>
      <c r="E640" s="10" t="n">
        <v>112.88</v>
      </c>
      <c r="F640" s="10" t="n">
        <f aca="false">D640-E640</f>
        <v>187.12</v>
      </c>
    </row>
    <row r="641" customFormat="false" ht="15" hidden="false" customHeight="true" outlineLevel="0" collapsed="false">
      <c r="A641" s="8" t="n">
        <v>638</v>
      </c>
      <c r="B641" s="11" t="s">
        <v>1278</v>
      </c>
      <c r="C641" s="12" t="s">
        <v>1279</v>
      </c>
      <c r="D641" s="10" t="n">
        <v>300</v>
      </c>
      <c r="E641" s="10" t="n">
        <v>112.88</v>
      </c>
      <c r="F641" s="10" t="n">
        <f aca="false">D641-E641</f>
        <v>187.12</v>
      </c>
    </row>
    <row r="642" customFormat="false" ht="15" hidden="false" customHeight="true" outlineLevel="0" collapsed="false">
      <c r="A642" s="8" t="n">
        <v>639</v>
      </c>
      <c r="B642" s="11" t="s">
        <v>1280</v>
      </c>
      <c r="C642" s="12" t="s">
        <v>1281</v>
      </c>
      <c r="D642" s="10" t="n">
        <v>300</v>
      </c>
      <c r="E642" s="10" t="n">
        <v>112.88</v>
      </c>
      <c r="F642" s="10" t="n">
        <f aca="false">D642-E642</f>
        <v>187.12</v>
      </c>
    </row>
    <row r="643" customFormat="false" ht="15" hidden="false" customHeight="true" outlineLevel="0" collapsed="false">
      <c r="A643" s="8" t="n">
        <v>640</v>
      </c>
      <c r="B643" s="11" t="s">
        <v>1282</v>
      </c>
      <c r="C643" s="12" t="s">
        <v>1283</v>
      </c>
      <c r="D643" s="10" t="n">
        <v>300</v>
      </c>
      <c r="E643" s="10" t="n">
        <v>112.88</v>
      </c>
      <c r="F643" s="10" t="n">
        <f aca="false">D643-E643</f>
        <v>187.12</v>
      </c>
    </row>
    <row r="644" customFormat="false" ht="15" hidden="false" customHeight="true" outlineLevel="0" collapsed="false">
      <c r="A644" s="8" t="n">
        <v>641</v>
      </c>
      <c r="B644" s="11" t="s">
        <v>1284</v>
      </c>
      <c r="C644" s="12" t="s">
        <v>1285</v>
      </c>
      <c r="D644" s="10" t="n">
        <v>300</v>
      </c>
      <c r="E644" s="10" t="n">
        <v>112.88</v>
      </c>
      <c r="F644" s="10" t="n">
        <f aca="false">D644-E644</f>
        <v>187.12</v>
      </c>
    </row>
    <row r="645" customFormat="false" ht="15" hidden="false" customHeight="true" outlineLevel="0" collapsed="false">
      <c r="A645" s="8" t="n">
        <v>642</v>
      </c>
      <c r="B645" s="11" t="s">
        <v>1286</v>
      </c>
      <c r="C645" s="12" t="s">
        <v>1287</v>
      </c>
      <c r="D645" s="10" t="n">
        <v>300</v>
      </c>
      <c r="E645" s="10" t="n">
        <v>112.88</v>
      </c>
      <c r="F645" s="10" t="n">
        <f aca="false">D645-E645</f>
        <v>187.12</v>
      </c>
    </row>
    <row r="646" customFormat="false" ht="15" hidden="false" customHeight="true" outlineLevel="0" collapsed="false">
      <c r="A646" s="8" t="n">
        <v>643</v>
      </c>
      <c r="B646" s="11" t="s">
        <v>1288</v>
      </c>
      <c r="C646" s="12" t="s">
        <v>1289</v>
      </c>
      <c r="D646" s="10" t="n">
        <v>300</v>
      </c>
      <c r="E646" s="10" t="n">
        <v>112.88</v>
      </c>
      <c r="F646" s="10" t="n">
        <f aca="false">D646-E646</f>
        <v>187.12</v>
      </c>
    </row>
    <row r="647" customFormat="false" ht="15" hidden="false" customHeight="true" outlineLevel="0" collapsed="false">
      <c r="A647" s="8" t="n">
        <v>644</v>
      </c>
      <c r="B647" s="11" t="s">
        <v>1290</v>
      </c>
      <c r="C647" s="12" t="s">
        <v>1291</v>
      </c>
      <c r="D647" s="10" t="n">
        <v>300</v>
      </c>
      <c r="E647" s="10" t="n">
        <v>112.88</v>
      </c>
      <c r="F647" s="10" t="n">
        <f aca="false">D647-E647</f>
        <v>187.12</v>
      </c>
    </row>
    <row r="648" customFormat="false" ht="15" hidden="false" customHeight="true" outlineLevel="0" collapsed="false">
      <c r="A648" s="8" t="n">
        <v>645</v>
      </c>
      <c r="B648" s="11" t="s">
        <v>1292</v>
      </c>
      <c r="C648" s="12" t="s">
        <v>1293</v>
      </c>
      <c r="D648" s="10" t="n">
        <v>300</v>
      </c>
      <c r="E648" s="10" t="n">
        <v>112.88</v>
      </c>
      <c r="F648" s="10" t="n">
        <f aca="false">D648-E648</f>
        <v>187.12</v>
      </c>
    </row>
    <row r="649" customFormat="false" ht="15" hidden="false" customHeight="true" outlineLevel="0" collapsed="false">
      <c r="A649" s="8" t="n">
        <v>646</v>
      </c>
      <c r="B649" s="11" t="s">
        <v>1294</v>
      </c>
      <c r="C649" s="12" t="s">
        <v>1295</v>
      </c>
      <c r="D649" s="10" t="n">
        <v>300</v>
      </c>
      <c r="E649" s="10" t="n">
        <v>112.88</v>
      </c>
      <c r="F649" s="10" t="n">
        <f aca="false">D649-E649</f>
        <v>187.12</v>
      </c>
    </row>
    <row r="650" customFormat="false" ht="15" hidden="false" customHeight="true" outlineLevel="0" collapsed="false">
      <c r="A650" s="8" t="n">
        <v>647</v>
      </c>
      <c r="B650" s="11" t="s">
        <v>1296</v>
      </c>
      <c r="C650" s="12" t="s">
        <v>1297</v>
      </c>
      <c r="D650" s="10" t="n">
        <v>300</v>
      </c>
      <c r="E650" s="10" t="n">
        <v>112.88</v>
      </c>
      <c r="F650" s="10" t="n">
        <f aca="false">D650-E650</f>
        <v>187.12</v>
      </c>
    </row>
    <row r="651" customFormat="false" ht="15" hidden="false" customHeight="true" outlineLevel="0" collapsed="false">
      <c r="A651" s="8" t="n">
        <v>648</v>
      </c>
      <c r="B651" s="11" t="s">
        <v>1298</v>
      </c>
      <c r="C651" s="12" t="s">
        <v>1299</v>
      </c>
      <c r="D651" s="10" t="n">
        <v>300</v>
      </c>
      <c r="E651" s="10" t="n">
        <v>112.88</v>
      </c>
      <c r="F651" s="10" t="n">
        <f aca="false">D651-E651</f>
        <v>187.12</v>
      </c>
    </row>
    <row r="652" customFormat="false" ht="15" hidden="false" customHeight="true" outlineLevel="0" collapsed="false">
      <c r="A652" s="8" t="n">
        <v>649</v>
      </c>
      <c r="B652" s="11" t="s">
        <v>1300</v>
      </c>
      <c r="C652" s="12" t="s">
        <v>1301</v>
      </c>
      <c r="D652" s="10" t="n">
        <v>300</v>
      </c>
      <c r="E652" s="10" t="n">
        <v>112.88</v>
      </c>
      <c r="F652" s="10" t="n">
        <f aca="false">D652-E652</f>
        <v>187.12</v>
      </c>
    </row>
    <row r="653" customFormat="false" ht="15" hidden="false" customHeight="true" outlineLevel="0" collapsed="false">
      <c r="A653" s="8" t="n">
        <v>650</v>
      </c>
      <c r="B653" s="11" t="s">
        <v>1302</v>
      </c>
      <c r="C653" s="12" t="s">
        <v>1303</v>
      </c>
      <c r="D653" s="10" t="n">
        <v>300</v>
      </c>
      <c r="E653" s="10" t="n">
        <v>112.88</v>
      </c>
      <c r="F653" s="10" t="n">
        <f aca="false">D653-E653</f>
        <v>187.12</v>
      </c>
    </row>
    <row r="654" customFormat="false" ht="15" hidden="false" customHeight="true" outlineLevel="0" collapsed="false">
      <c r="A654" s="8" t="n">
        <v>651</v>
      </c>
      <c r="B654" s="11" t="s">
        <v>1304</v>
      </c>
      <c r="C654" s="12" t="s">
        <v>1305</v>
      </c>
      <c r="D654" s="10" t="n">
        <v>300</v>
      </c>
      <c r="E654" s="10" t="n">
        <v>112.88</v>
      </c>
      <c r="F654" s="10" t="n">
        <f aca="false">D654-E654</f>
        <v>187.12</v>
      </c>
    </row>
    <row r="655" customFormat="false" ht="15" hidden="false" customHeight="true" outlineLevel="0" collapsed="false">
      <c r="A655" s="8" t="n">
        <v>652</v>
      </c>
      <c r="B655" s="11" t="s">
        <v>1306</v>
      </c>
      <c r="C655" s="12" t="s">
        <v>1307</v>
      </c>
      <c r="D655" s="10" t="n">
        <v>300</v>
      </c>
      <c r="E655" s="10" t="n">
        <v>112.88</v>
      </c>
      <c r="F655" s="10" t="n">
        <f aca="false">D655-E655</f>
        <v>187.12</v>
      </c>
    </row>
    <row r="656" customFormat="false" ht="15" hidden="false" customHeight="true" outlineLevel="0" collapsed="false">
      <c r="A656" s="8" t="n">
        <v>653</v>
      </c>
      <c r="B656" s="11" t="s">
        <v>1308</v>
      </c>
      <c r="C656" s="12" t="s">
        <v>1309</v>
      </c>
      <c r="D656" s="10" t="n">
        <v>300</v>
      </c>
      <c r="E656" s="10" t="n">
        <v>112.88</v>
      </c>
      <c r="F656" s="10" t="n">
        <f aca="false">D656-E656</f>
        <v>187.12</v>
      </c>
    </row>
    <row r="657" customFormat="false" ht="15" hidden="false" customHeight="true" outlineLevel="0" collapsed="false">
      <c r="A657" s="8" t="n">
        <v>654</v>
      </c>
      <c r="B657" s="11" t="s">
        <v>1310</v>
      </c>
      <c r="C657" s="12" t="s">
        <v>1311</v>
      </c>
      <c r="D657" s="10" t="n">
        <v>300</v>
      </c>
      <c r="E657" s="10" t="n">
        <v>112.88</v>
      </c>
      <c r="F657" s="10" t="n">
        <f aca="false">D657-E657</f>
        <v>187.12</v>
      </c>
    </row>
    <row r="658" customFormat="false" ht="15" hidden="false" customHeight="true" outlineLevel="0" collapsed="false">
      <c r="A658" s="8" t="n">
        <v>655</v>
      </c>
      <c r="B658" s="11" t="s">
        <v>1312</v>
      </c>
      <c r="C658" s="12" t="s">
        <v>1313</v>
      </c>
      <c r="D658" s="10" t="n">
        <v>300</v>
      </c>
      <c r="E658" s="10" t="n">
        <v>112.88</v>
      </c>
      <c r="F658" s="10" t="n">
        <f aca="false">D658-E658</f>
        <v>187.12</v>
      </c>
    </row>
    <row r="659" customFormat="false" ht="15" hidden="false" customHeight="true" outlineLevel="0" collapsed="false">
      <c r="A659" s="8" t="n">
        <v>656</v>
      </c>
      <c r="B659" s="11" t="s">
        <v>1314</v>
      </c>
      <c r="C659" s="12" t="s">
        <v>1315</v>
      </c>
      <c r="D659" s="10" t="n">
        <v>300</v>
      </c>
      <c r="E659" s="10" t="n">
        <v>112.88</v>
      </c>
      <c r="F659" s="10" t="n">
        <f aca="false">D659-E659</f>
        <v>187.12</v>
      </c>
    </row>
    <row r="660" customFormat="false" ht="15" hidden="false" customHeight="true" outlineLevel="0" collapsed="false">
      <c r="A660" s="8" t="n">
        <v>657</v>
      </c>
      <c r="B660" s="11" t="s">
        <v>1316</v>
      </c>
      <c r="C660" s="12" t="s">
        <v>1317</v>
      </c>
      <c r="D660" s="10" t="n">
        <v>300</v>
      </c>
      <c r="E660" s="10" t="n">
        <v>0</v>
      </c>
      <c r="F660" s="10" t="n">
        <f aca="false">D660-E660</f>
        <v>300</v>
      </c>
    </row>
    <row r="661" customFormat="false" ht="15" hidden="false" customHeight="true" outlineLevel="0" collapsed="false">
      <c r="A661" s="8" t="n">
        <v>658</v>
      </c>
      <c r="B661" s="11" t="s">
        <v>1318</v>
      </c>
      <c r="C661" s="12" t="s">
        <v>1319</v>
      </c>
      <c r="D661" s="10" t="n">
        <v>300</v>
      </c>
      <c r="E661" s="10" t="n">
        <v>112.88</v>
      </c>
      <c r="F661" s="10" t="n">
        <f aca="false">D661-E661</f>
        <v>187.12</v>
      </c>
    </row>
    <row r="662" customFormat="false" ht="15" hidden="false" customHeight="true" outlineLevel="0" collapsed="false">
      <c r="A662" s="8" t="n">
        <v>659</v>
      </c>
      <c r="B662" s="11" t="s">
        <v>1320</v>
      </c>
      <c r="C662" s="12" t="s">
        <v>1321</v>
      </c>
      <c r="D662" s="10" t="n">
        <v>300</v>
      </c>
      <c r="E662" s="10" t="n">
        <v>112.88</v>
      </c>
      <c r="F662" s="10" t="n">
        <f aca="false">D662-E662</f>
        <v>187.12</v>
      </c>
    </row>
    <row r="663" customFormat="false" ht="15" hidden="false" customHeight="true" outlineLevel="0" collapsed="false">
      <c r="A663" s="8" t="n">
        <v>660</v>
      </c>
      <c r="B663" s="11" t="s">
        <v>1322</v>
      </c>
      <c r="C663" s="12" t="s">
        <v>1323</v>
      </c>
      <c r="D663" s="10" t="n">
        <v>300</v>
      </c>
      <c r="E663" s="10" t="n">
        <v>112.88</v>
      </c>
      <c r="F663" s="10" t="n">
        <f aca="false">D663-E663</f>
        <v>187.12</v>
      </c>
    </row>
    <row r="664" customFormat="false" ht="15" hidden="false" customHeight="true" outlineLevel="0" collapsed="false">
      <c r="A664" s="8" t="n">
        <v>661</v>
      </c>
      <c r="B664" s="11" t="s">
        <v>1324</v>
      </c>
      <c r="C664" s="12" t="s">
        <v>1325</v>
      </c>
      <c r="D664" s="10" t="n">
        <v>300</v>
      </c>
      <c r="E664" s="10" t="n">
        <v>112.88</v>
      </c>
      <c r="F664" s="10" t="n">
        <f aca="false">D664-E664</f>
        <v>187.12</v>
      </c>
    </row>
    <row r="665" customFormat="false" ht="15" hidden="false" customHeight="true" outlineLevel="0" collapsed="false">
      <c r="A665" s="8" t="n">
        <v>662</v>
      </c>
      <c r="B665" s="11" t="s">
        <v>1326</v>
      </c>
      <c r="C665" s="12" t="s">
        <v>1327</v>
      </c>
      <c r="D665" s="10" t="n">
        <v>300</v>
      </c>
      <c r="E665" s="10" t="n">
        <v>112.88</v>
      </c>
      <c r="F665" s="10" t="n">
        <f aca="false">D665-E665</f>
        <v>187.12</v>
      </c>
    </row>
    <row r="666" customFormat="false" ht="15" hidden="false" customHeight="true" outlineLevel="0" collapsed="false">
      <c r="A666" s="8" t="n">
        <v>663</v>
      </c>
      <c r="B666" s="11" t="s">
        <v>1328</v>
      </c>
      <c r="C666" s="12" t="s">
        <v>1329</v>
      </c>
      <c r="D666" s="10" t="n">
        <v>300</v>
      </c>
      <c r="E666" s="10" t="n">
        <v>112.88</v>
      </c>
      <c r="F666" s="10" t="n">
        <f aca="false">D666-E666</f>
        <v>187.12</v>
      </c>
    </row>
    <row r="667" customFormat="false" ht="15" hidden="false" customHeight="true" outlineLevel="0" collapsed="false">
      <c r="A667" s="8" t="n">
        <v>664</v>
      </c>
      <c r="B667" s="11" t="s">
        <v>1330</v>
      </c>
      <c r="C667" s="12" t="s">
        <v>1331</v>
      </c>
      <c r="D667" s="10" t="n">
        <v>300</v>
      </c>
      <c r="E667" s="10" t="n">
        <v>112.88</v>
      </c>
      <c r="F667" s="10" t="n">
        <f aca="false">D667-E667</f>
        <v>187.12</v>
      </c>
    </row>
    <row r="668" customFormat="false" ht="15" hidden="false" customHeight="true" outlineLevel="0" collapsed="false">
      <c r="A668" s="8" t="n">
        <v>665</v>
      </c>
      <c r="B668" s="11" t="s">
        <v>1332</v>
      </c>
      <c r="C668" s="12" t="s">
        <v>1333</v>
      </c>
      <c r="D668" s="10" t="n">
        <v>300</v>
      </c>
      <c r="E668" s="10" t="n">
        <v>112.88</v>
      </c>
      <c r="F668" s="10" t="n">
        <f aca="false">D668-E668</f>
        <v>187.12</v>
      </c>
    </row>
    <row r="669" customFormat="false" ht="15" hidden="false" customHeight="true" outlineLevel="0" collapsed="false">
      <c r="A669" s="8" t="n">
        <v>666</v>
      </c>
      <c r="B669" s="11" t="s">
        <v>1334</v>
      </c>
      <c r="C669" s="12" t="s">
        <v>1335</v>
      </c>
      <c r="D669" s="10" t="n">
        <v>300</v>
      </c>
      <c r="E669" s="10" t="n">
        <v>112.88</v>
      </c>
      <c r="F669" s="10" t="n">
        <f aca="false">D669-E669</f>
        <v>187.12</v>
      </c>
    </row>
    <row r="670" customFormat="false" ht="15" hidden="false" customHeight="true" outlineLevel="0" collapsed="false">
      <c r="A670" s="8" t="n">
        <v>667</v>
      </c>
      <c r="B670" s="11" t="s">
        <v>1336</v>
      </c>
      <c r="C670" s="12" t="s">
        <v>1337</v>
      </c>
      <c r="D670" s="10" t="n">
        <v>300</v>
      </c>
      <c r="E670" s="10" t="n">
        <v>112.88</v>
      </c>
      <c r="F670" s="10" t="n">
        <f aca="false">D670-E670</f>
        <v>187.12</v>
      </c>
    </row>
    <row r="671" customFormat="false" ht="15" hidden="false" customHeight="true" outlineLevel="0" collapsed="false">
      <c r="A671" s="8" t="n">
        <v>668</v>
      </c>
      <c r="B671" s="11" t="s">
        <v>1338</v>
      </c>
      <c r="C671" s="12" t="s">
        <v>1339</v>
      </c>
      <c r="D671" s="10" t="n">
        <v>300</v>
      </c>
      <c r="E671" s="10" t="n">
        <v>112.88</v>
      </c>
      <c r="F671" s="10" t="n">
        <f aca="false">D671-E671</f>
        <v>187.12</v>
      </c>
    </row>
    <row r="672" customFormat="false" ht="15" hidden="false" customHeight="true" outlineLevel="0" collapsed="false">
      <c r="A672" s="8" t="n">
        <v>669</v>
      </c>
      <c r="B672" s="11" t="s">
        <v>1340</v>
      </c>
      <c r="C672" s="12" t="s">
        <v>1341</v>
      </c>
      <c r="D672" s="10" t="n">
        <v>300</v>
      </c>
      <c r="E672" s="10" t="n">
        <v>112.88</v>
      </c>
      <c r="F672" s="10" t="n">
        <f aca="false">D672-E672</f>
        <v>187.12</v>
      </c>
    </row>
    <row r="673" customFormat="false" ht="15" hidden="false" customHeight="true" outlineLevel="0" collapsed="false">
      <c r="A673" s="8" t="n">
        <v>670</v>
      </c>
      <c r="B673" s="11" t="s">
        <v>1342</v>
      </c>
      <c r="C673" s="12" t="s">
        <v>1199</v>
      </c>
      <c r="D673" s="10" t="n">
        <v>300</v>
      </c>
      <c r="E673" s="10" t="n">
        <v>112.88</v>
      </c>
      <c r="F673" s="10" t="n">
        <f aca="false">D673-E673</f>
        <v>187.12</v>
      </c>
    </row>
    <row r="674" customFormat="false" ht="15" hidden="false" customHeight="true" outlineLevel="0" collapsed="false">
      <c r="A674" s="8" t="n">
        <v>671</v>
      </c>
      <c r="B674" s="11" t="s">
        <v>1343</v>
      </c>
      <c r="C674" s="12" t="s">
        <v>1344</v>
      </c>
      <c r="D674" s="10" t="n">
        <v>300</v>
      </c>
      <c r="E674" s="10" t="n">
        <v>112.88</v>
      </c>
      <c r="F674" s="10" t="n">
        <f aca="false">D674-E674</f>
        <v>187.12</v>
      </c>
    </row>
    <row r="675" customFormat="false" ht="15" hidden="false" customHeight="true" outlineLevel="0" collapsed="false">
      <c r="A675" s="8" t="n">
        <v>672</v>
      </c>
      <c r="B675" s="11" t="s">
        <v>1345</v>
      </c>
      <c r="C675" s="12" t="s">
        <v>1346</v>
      </c>
      <c r="D675" s="10" t="n">
        <v>300</v>
      </c>
      <c r="E675" s="10" t="n">
        <v>112.88</v>
      </c>
      <c r="F675" s="10" t="n">
        <f aca="false">D675-E675</f>
        <v>187.12</v>
      </c>
    </row>
    <row r="676" customFormat="false" ht="15" hidden="false" customHeight="true" outlineLevel="0" collapsed="false">
      <c r="A676" s="8" t="n">
        <v>673</v>
      </c>
      <c r="B676" s="11" t="s">
        <v>1347</v>
      </c>
      <c r="C676" s="12" t="s">
        <v>1348</v>
      </c>
      <c r="D676" s="10" t="n">
        <v>300</v>
      </c>
      <c r="E676" s="10" t="n">
        <v>112.88</v>
      </c>
      <c r="F676" s="10" t="n">
        <f aca="false">D676-E676</f>
        <v>187.12</v>
      </c>
    </row>
    <row r="677" customFormat="false" ht="15" hidden="false" customHeight="true" outlineLevel="0" collapsed="false">
      <c r="A677" s="8" t="n">
        <v>674</v>
      </c>
      <c r="B677" s="11" t="s">
        <v>1349</v>
      </c>
      <c r="C677" s="12" t="s">
        <v>1350</v>
      </c>
      <c r="D677" s="10" t="n">
        <v>300</v>
      </c>
      <c r="E677" s="10" t="n">
        <v>112.88</v>
      </c>
      <c r="F677" s="10" t="n">
        <f aca="false">D677-E677</f>
        <v>187.12</v>
      </c>
    </row>
    <row r="678" customFormat="false" ht="15" hidden="false" customHeight="true" outlineLevel="0" collapsed="false">
      <c r="A678" s="8" t="n">
        <v>675</v>
      </c>
      <c r="B678" s="11" t="s">
        <v>1351</v>
      </c>
      <c r="C678" s="12" t="s">
        <v>1352</v>
      </c>
      <c r="D678" s="10" t="n">
        <v>300</v>
      </c>
      <c r="E678" s="10" t="n">
        <v>112.88</v>
      </c>
      <c r="F678" s="10" t="n">
        <f aca="false">D678-E678</f>
        <v>187.12</v>
      </c>
    </row>
    <row r="679" customFormat="false" ht="15" hidden="false" customHeight="true" outlineLevel="0" collapsed="false">
      <c r="A679" s="8" t="n">
        <v>676</v>
      </c>
      <c r="B679" s="11" t="s">
        <v>1353</v>
      </c>
      <c r="C679" s="12" t="s">
        <v>1354</v>
      </c>
      <c r="D679" s="10" t="n">
        <v>300</v>
      </c>
      <c r="E679" s="10" t="n">
        <v>112.88</v>
      </c>
      <c r="F679" s="10" t="n">
        <f aca="false">D679-E679</f>
        <v>187.12</v>
      </c>
    </row>
    <row r="680" customFormat="false" ht="15" hidden="false" customHeight="true" outlineLevel="0" collapsed="false">
      <c r="A680" s="8" t="n">
        <v>677</v>
      </c>
      <c r="B680" s="11" t="s">
        <v>1355</v>
      </c>
      <c r="C680" s="12" t="s">
        <v>1356</v>
      </c>
      <c r="D680" s="10" t="n">
        <v>300</v>
      </c>
      <c r="E680" s="10" t="n">
        <v>112.88</v>
      </c>
      <c r="F680" s="10" t="n">
        <f aca="false">D680-E680</f>
        <v>187.12</v>
      </c>
    </row>
    <row r="681" customFormat="false" ht="15" hidden="false" customHeight="true" outlineLevel="0" collapsed="false">
      <c r="A681" s="8" t="n">
        <v>678</v>
      </c>
      <c r="B681" s="11" t="s">
        <v>1357</v>
      </c>
      <c r="C681" s="12" t="s">
        <v>1358</v>
      </c>
      <c r="D681" s="10" t="n">
        <v>300</v>
      </c>
      <c r="E681" s="10" t="n">
        <v>112.88</v>
      </c>
      <c r="F681" s="10" t="n">
        <f aca="false">D681-E681</f>
        <v>187.12</v>
      </c>
    </row>
    <row r="682" customFormat="false" ht="15" hidden="false" customHeight="true" outlineLevel="0" collapsed="false">
      <c r="A682" s="8" t="n">
        <v>679</v>
      </c>
      <c r="B682" s="11" t="s">
        <v>1359</v>
      </c>
      <c r="C682" s="12" t="s">
        <v>1360</v>
      </c>
      <c r="D682" s="10" t="n">
        <v>300</v>
      </c>
      <c r="E682" s="10" t="n">
        <v>112.88</v>
      </c>
      <c r="F682" s="10" t="n">
        <f aca="false">D682-E682</f>
        <v>187.12</v>
      </c>
    </row>
    <row r="683" customFormat="false" ht="15" hidden="false" customHeight="true" outlineLevel="0" collapsed="false">
      <c r="A683" s="8" t="n">
        <v>680</v>
      </c>
      <c r="B683" s="11" t="s">
        <v>1361</v>
      </c>
      <c r="C683" s="12" t="s">
        <v>1362</v>
      </c>
      <c r="D683" s="10" t="n">
        <v>300</v>
      </c>
      <c r="E683" s="10" t="n">
        <v>112.88</v>
      </c>
      <c r="F683" s="10" t="n">
        <f aca="false">D683-E683</f>
        <v>187.12</v>
      </c>
    </row>
    <row r="684" customFormat="false" ht="15" hidden="false" customHeight="true" outlineLevel="0" collapsed="false">
      <c r="A684" s="8" t="n">
        <v>681</v>
      </c>
      <c r="B684" s="11" t="s">
        <v>1363</v>
      </c>
      <c r="C684" s="12" t="s">
        <v>1364</v>
      </c>
      <c r="D684" s="10" t="n">
        <v>300</v>
      </c>
      <c r="E684" s="10" t="n">
        <v>112.88</v>
      </c>
      <c r="F684" s="10" t="n">
        <f aca="false">D684-E684</f>
        <v>187.12</v>
      </c>
    </row>
    <row r="685" customFormat="false" ht="15" hidden="false" customHeight="true" outlineLevel="0" collapsed="false">
      <c r="A685" s="8" t="n">
        <v>682</v>
      </c>
      <c r="B685" s="11" t="s">
        <v>1365</v>
      </c>
      <c r="C685" s="12" t="s">
        <v>1366</v>
      </c>
      <c r="D685" s="10" t="n">
        <v>300</v>
      </c>
      <c r="E685" s="10" t="n">
        <v>112.88</v>
      </c>
      <c r="F685" s="10" t="n">
        <f aca="false">D685-E685</f>
        <v>187.12</v>
      </c>
    </row>
    <row r="686" customFormat="false" ht="15" hidden="false" customHeight="true" outlineLevel="0" collapsed="false">
      <c r="A686" s="8" t="n">
        <v>683</v>
      </c>
      <c r="B686" s="11" t="s">
        <v>1367</v>
      </c>
      <c r="C686" s="12" t="s">
        <v>1368</v>
      </c>
      <c r="D686" s="10" t="n">
        <v>300</v>
      </c>
      <c r="E686" s="10" t="n">
        <v>112.88</v>
      </c>
      <c r="F686" s="10" t="n">
        <f aca="false">D686-E686</f>
        <v>187.12</v>
      </c>
    </row>
    <row r="687" customFormat="false" ht="15" hidden="false" customHeight="true" outlineLevel="0" collapsed="false">
      <c r="A687" s="8" t="n">
        <v>684</v>
      </c>
      <c r="B687" s="11" t="s">
        <v>1369</v>
      </c>
      <c r="C687" s="12" t="s">
        <v>1370</v>
      </c>
      <c r="D687" s="10" t="n">
        <v>300</v>
      </c>
      <c r="E687" s="10" t="n">
        <v>112.88</v>
      </c>
      <c r="F687" s="10" t="n">
        <f aca="false">D687-E687</f>
        <v>187.12</v>
      </c>
    </row>
    <row r="688" customFormat="false" ht="15" hidden="false" customHeight="true" outlineLevel="0" collapsed="false">
      <c r="A688" s="8" t="n">
        <v>685</v>
      </c>
      <c r="B688" s="11" t="s">
        <v>1371</v>
      </c>
      <c r="C688" s="12" t="s">
        <v>1372</v>
      </c>
      <c r="D688" s="10" t="n">
        <v>300</v>
      </c>
      <c r="E688" s="10" t="n">
        <v>112.88</v>
      </c>
      <c r="F688" s="10" t="n">
        <f aca="false">D688-E688</f>
        <v>187.12</v>
      </c>
    </row>
    <row r="689" customFormat="false" ht="15" hidden="false" customHeight="true" outlineLevel="0" collapsed="false">
      <c r="A689" s="8" t="n">
        <v>686</v>
      </c>
      <c r="B689" s="11" t="s">
        <v>1373</v>
      </c>
      <c r="C689" s="12" t="s">
        <v>1374</v>
      </c>
      <c r="D689" s="10" t="n">
        <v>300</v>
      </c>
      <c r="E689" s="10" t="n">
        <v>112.88</v>
      </c>
      <c r="F689" s="10" t="n">
        <f aca="false">D689-E689</f>
        <v>187.12</v>
      </c>
    </row>
    <row r="690" customFormat="false" ht="15" hidden="false" customHeight="true" outlineLevel="0" collapsed="false">
      <c r="A690" s="8" t="n">
        <v>687</v>
      </c>
      <c r="B690" s="11" t="s">
        <v>1375</v>
      </c>
      <c r="C690" s="12" t="s">
        <v>1376</v>
      </c>
      <c r="D690" s="10" t="n">
        <v>300</v>
      </c>
      <c r="E690" s="10" t="n">
        <v>112.88</v>
      </c>
      <c r="F690" s="10" t="n">
        <f aca="false">D690-E690</f>
        <v>187.12</v>
      </c>
    </row>
    <row r="691" customFormat="false" ht="15" hidden="false" customHeight="true" outlineLevel="0" collapsed="false">
      <c r="A691" s="8" t="n">
        <v>688</v>
      </c>
      <c r="B691" s="11" t="s">
        <v>1377</v>
      </c>
      <c r="C691" s="12" t="s">
        <v>1378</v>
      </c>
      <c r="D691" s="10" t="n">
        <v>300</v>
      </c>
      <c r="E691" s="10" t="n">
        <v>112.88</v>
      </c>
      <c r="F691" s="10" t="n">
        <f aca="false">D691-E691</f>
        <v>187.12</v>
      </c>
    </row>
    <row r="692" customFormat="false" ht="15" hidden="false" customHeight="true" outlineLevel="0" collapsed="false">
      <c r="A692" s="8" t="n">
        <v>689</v>
      </c>
      <c r="B692" s="11" t="s">
        <v>1379</v>
      </c>
      <c r="C692" s="12" t="s">
        <v>1380</v>
      </c>
      <c r="D692" s="10" t="n">
        <v>300</v>
      </c>
      <c r="E692" s="10" t="n">
        <v>112.88</v>
      </c>
      <c r="F692" s="10" t="n">
        <f aca="false">D692-E692</f>
        <v>187.12</v>
      </c>
    </row>
    <row r="693" customFormat="false" ht="15" hidden="false" customHeight="true" outlineLevel="0" collapsed="false">
      <c r="A693" s="8" t="n">
        <v>690</v>
      </c>
      <c r="B693" s="11" t="s">
        <v>1381</v>
      </c>
      <c r="C693" s="12" t="s">
        <v>1382</v>
      </c>
      <c r="D693" s="10" t="n">
        <v>300</v>
      </c>
      <c r="E693" s="10" t="n">
        <v>112.88</v>
      </c>
      <c r="F693" s="10" t="n">
        <f aca="false">D693-E693</f>
        <v>187.12</v>
      </c>
    </row>
    <row r="694" customFormat="false" ht="15" hidden="false" customHeight="true" outlineLevel="0" collapsed="false">
      <c r="A694" s="8" t="n">
        <v>691</v>
      </c>
      <c r="B694" s="11" t="s">
        <v>1383</v>
      </c>
      <c r="C694" s="12" t="s">
        <v>1384</v>
      </c>
      <c r="D694" s="10" t="n">
        <v>300</v>
      </c>
      <c r="E694" s="10" t="n">
        <v>112.88</v>
      </c>
      <c r="F694" s="10" t="n">
        <f aca="false">D694-E694</f>
        <v>187.12</v>
      </c>
    </row>
    <row r="695" customFormat="false" ht="15" hidden="false" customHeight="true" outlineLevel="0" collapsed="false">
      <c r="A695" s="8" t="n">
        <v>692</v>
      </c>
      <c r="B695" s="11" t="s">
        <v>1385</v>
      </c>
      <c r="C695" s="12" t="s">
        <v>1386</v>
      </c>
      <c r="D695" s="10" t="n">
        <v>300</v>
      </c>
      <c r="E695" s="10" t="n">
        <v>112.88</v>
      </c>
      <c r="F695" s="10" t="n">
        <f aca="false">D695-E695</f>
        <v>187.12</v>
      </c>
    </row>
    <row r="696" customFormat="false" ht="15" hidden="false" customHeight="true" outlineLevel="0" collapsed="false">
      <c r="A696" s="8" t="n">
        <v>693</v>
      </c>
      <c r="B696" s="11" t="s">
        <v>1387</v>
      </c>
      <c r="C696" s="12" t="s">
        <v>1388</v>
      </c>
      <c r="D696" s="10" t="n">
        <v>300</v>
      </c>
      <c r="E696" s="10" t="n">
        <v>112.88</v>
      </c>
      <c r="F696" s="10" t="n">
        <f aca="false">D696-E696</f>
        <v>187.12</v>
      </c>
    </row>
    <row r="697" customFormat="false" ht="15" hidden="false" customHeight="true" outlineLevel="0" collapsed="false">
      <c r="A697" s="8" t="n">
        <v>694</v>
      </c>
      <c r="B697" s="11" t="s">
        <v>1389</v>
      </c>
      <c r="C697" s="12" t="s">
        <v>1390</v>
      </c>
      <c r="D697" s="10" t="n">
        <v>300</v>
      </c>
      <c r="E697" s="10" t="n">
        <v>112.88</v>
      </c>
      <c r="F697" s="10" t="n">
        <f aca="false">D697-E697</f>
        <v>187.12</v>
      </c>
    </row>
    <row r="698" customFormat="false" ht="15" hidden="false" customHeight="true" outlineLevel="0" collapsed="false">
      <c r="A698" s="8" t="n">
        <v>695</v>
      </c>
      <c r="B698" s="11" t="s">
        <v>1391</v>
      </c>
      <c r="C698" s="12" t="s">
        <v>1392</v>
      </c>
      <c r="D698" s="10" t="n">
        <v>300</v>
      </c>
      <c r="E698" s="10" t="n">
        <v>112.88</v>
      </c>
      <c r="F698" s="10" t="n">
        <f aca="false">D698-E698</f>
        <v>187.12</v>
      </c>
    </row>
    <row r="699" customFormat="false" ht="15" hidden="false" customHeight="true" outlineLevel="0" collapsed="false">
      <c r="A699" s="8" t="n">
        <v>696</v>
      </c>
      <c r="B699" s="11" t="s">
        <v>1393</v>
      </c>
      <c r="C699" s="12" t="s">
        <v>1370</v>
      </c>
      <c r="D699" s="10" t="n">
        <v>300</v>
      </c>
      <c r="E699" s="10" t="n">
        <v>112.88</v>
      </c>
      <c r="F699" s="10" t="n">
        <f aca="false">D699-E699</f>
        <v>187.12</v>
      </c>
    </row>
    <row r="700" customFormat="false" ht="15" hidden="false" customHeight="true" outlineLevel="0" collapsed="false">
      <c r="A700" s="8" t="n">
        <v>697</v>
      </c>
      <c r="B700" s="11" t="s">
        <v>1394</v>
      </c>
      <c r="C700" s="12" t="s">
        <v>1395</v>
      </c>
      <c r="D700" s="10" t="n">
        <v>300</v>
      </c>
      <c r="E700" s="10" t="n">
        <v>112.88</v>
      </c>
      <c r="F700" s="10" t="n">
        <f aca="false">D700-E700</f>
        <v>187.12</v>
      </c>
    </row>
    <row r="701" customFormat="false" ht="15" hidden="false" customHeight="true" outlineLevel="0" collapsed="false">
      <c r="A701" s="8" t="n">
        <v>698</v>
      </c>
      <c r="B701" s="11" t="s">
        <v>1396</v>
      </c>
      <c r="C701" s="12" t="s">
        <v>1397</v>
      </c>
      <c r="D701" s="10" t="n">
        <v>300</v>
      </c>
      <c r="E701" s="10" t="n">
        <v>112.88</v>
      </c>
      <c r="F701" s="10" t="n">
        <f aca="false">D701-E701</f>
        <v>187.12</v>
      </c>
    </row>
    <row r="702" customFormat="false" ht="15" hidden="false" customHeight="true" outlineLevel="0" collapsed="false">
      <c r="A702" s="8" t="n">
        <v>699</v>
      </c>
      <c r="B702" s="11" t="s">
        <v>1398</v>
      </c>
      <c r="C702" s="12" t="s">
        <v>1399</v>
      </c>
      <c r="D702" s="10" t="n">
        <v>300</v>
      </c>
      <c r="E702" s="10" t="n">
        <v>112.88</v>
      </c>
      <c r="F702" s="10" t="n">
        <f aca="false">D702-E702</f>
        <v>187.12</v>
      </c>
    </row>
    <row r="703" customFormat="false" ht="15" hidden="false" customHeight="true" outlineLevel="0" collapsed="false">
      <c r="A703" s="8" t="n">
        <v>700</v>
      </c>
      <c r="B703" s="11" t="s">
        <v>1400</v>
      </c>
      <c r="C703" s="12" t="s">
        <v>1401</v>
      </c>
      <c r="D703" s="10" t="n">
        <v>300</v>
      </c>
      <c r="E703" s="10" t="n">
        <v>112.88</v>
      </c>
      <c r="F703" s="10" t="n">
        <f aca="false">D703-E703</f>
        <v>187.12</v>
      </c>
    </row>
    <row r="704" customFormat="false" ht="15" hidden="false" customHeight="true" outlineLevel="0" collapsed="false">
      <c r="A704" s="8" t="n">
        <v>701</v>
      </c>
      <c r="B704" s="11" t="s">
        <v>1402</v>
      </c>
      <c r="C704" s="12" t="s">
        <v>1403</v>
      </c>
      <c r="D704" s="10" t="n">
        <v>300</v>
      </c>
      <c r="E704" s="10" t="n">
        <v>112.88</v>
      </c>
      <c r="F704" s="10" t="n">
        <f aca="false">D704-E704</f>
        <v>187.12</v>
      </c>
    </row>
    <row r="705" customFormat="false" ht="15" hidden="false" customHeight="true" outlineLevel="0" collapsed="false">
      <c r="A705" s="8" t="n">
        <v>702</v>
      </c>
      <c r="B705" s="11" t="s">
        <v>1404</v>
      </c>
      <c r="C705" s="12" t="s">
        <v>1405</v>
      </c>
      <c r="D705" s="10" t="n">
        <v>300</v>
      </c>
      <c r="E705" s="10" t="n">
        <v>112.88</v>
      </c>
      <c r="F705" s="10" t="n">
        <f aca="false">D705-E705</f>
        <v>187.12</v>
      </c>
    </row>
    <row r="706" customFormat="false" ht="15" hidden="false" customHeight="true" outlineLevel="0" collapsed="false">
      <c r="A706" s="8" t="n">
        <v>703</v>
      </c>
      <c r="B706" s="11" t="s">
        <v>1406</v>
      </c>
      <c r="C706" s="12" t="s">
        <v>1407</v>
      </c>
      <c r="D706" s="10" t="n">
        <v>300</v>
      </c>
      <c r="E706" s="10" t="n">
        <v>112.88</v>
      </c>
      <c r="F706" s="10" t="n">
        <f aca="false">D706-E706</f>
        <v>187.12</v>
      </c>
    </row>
    <row r="707" customFormat="false" ht="15" hidden="false" customHeight="true" outlineLevel="0" collapsed="false">
      <c r="A707" s="8" t="n">
        <v>704</v>
      </c>
      <c r="B707" s="11" t="s">
        <v>1408</v>
      </c>
      <c r="C707" s="12" t="s">
        <v>1409</v>
      </c>
      <c r="D707" s="10" t="n">
        <v>300</v>
      </c>
      <c r="E707" s="10" t="n">
        <v>112.88</v>
      </c>
      <c r="F707" s="10" t="n">
        <f aca="false">D707-E707</f>
        <v>187.12</v>
      </c>
    </row>
    <row r="708" customFormat="false" ht="15" hidden="false" customHeight="true" outlineLevel="0" collapsed="false">
      <c r="A708" s="8" t="n">
        <v>705</v>
      </c>
      <c r="B708" s="11" t="s">
        <v>1410</v>
      </c>
      <c r="C708" s="12" t="s">
        <v>1411</v>
      </c>
      <c r="D708" s="10" t="n">
        <v>300</v>
      </c>
      <c r="E708" s="10" t="n">
        <v>112.88</v>
      </c>
      <c r="F708" s="10" t="n">
        <f aca="false">D708-E708</f>
        <v>187.12</v>
      </c>
    </row>
    <row r="709" customFormat="false" ht="15" hidden="false" customHeight="true" outlineLevel="0" collapsed="false">
      <c r="A709" s="8" t="n">
        <v>706</v>
      </c>
      <c r="B709" s="11" t="s">
        <v>1412</v>
      </c>
      <c r="C709" s="12" t="s">
        <v>1413</v>
      </c>
      <c r="D709" s="10" t="n">
        <v>300</v>
      </c>
      <c r="E709" s="10" t="n">
        <v>112.88</v>
      </c>
      <c r="F709" s="10" t="n">
        <f aca="false">D709-E709</f>
        <v>187.12</v>
      </c>
    </row>
    <row r="710" customFormat="false" ht="15" hidden="false" customHeight="true" outlineLevel="0" collapsed="false">
      <c r="A710" s="8" t="n">
        <v>707</v>
      </c>
      <c r="B710" s="11" t="s">
        <v>1414</v>
      </c>
      <c r="C710" s="12" t="s">
        <v>1415</v>
      </c>
      <c r="D710" s="10" t="n">
        <v>300</v>
      </c>
      <c r="E710" s="10" t="n">
        <v>112.88</v>
      </c>
      <c r="F710" s="10" t="n">
        <f aca="false">D710-E710</f>
        <v>187.12</v>
      </c>
    </row>
    <row r="711" customFormat="false" ht="15" hidden="false" customHeight="true" outlineLevel="0" collapsed="false">
      <c r="A711" s="8" t="n">
        <v>708</v>
      </c>
      <c r="B711" s="11" t="s">
        <v>1416</v>
      </c>
      <c r="C711" s="12" t="s">
        <v>1417</v>
      </c>
      <c r="D711" s="10" t="n">
        <v>300</v>
      </c>
      <c r="E711" s="10" t="n">
        <v>112.88</v>
      </c>
      <c r="F711" s="10" t="n">
        <f aca="false">D711-E711</f>
        <v>187.12</v>
      </c>
    </row>
    <row r="712" customFormat="false" ht="15" hidden="false" customHeight="true" outlineLevel="0" collapsed="false">
      <c r="A712" s="8" t="n">
        <v>709</v>
      </c>
      <c r="B712" s="11" t="s">
        <v>1418</v>
      </c>
      <c r="C712" s="12" t="s">
        <v>1419</v>
      </c>
      <c r="D712" s="10" t="n">
        <v>300</v>
      </c>
      <c r="E712" s="10" t="n">
        <v>112.88</v>
      </c>
      <c r="F712" s="10" t="n">
        <f aca="false">D712-E712</f>
        <v>187.12</v>
      </c>
    </row>
    <row r="713" customFormat="false" ht="15" hidden="false" customHeight="true" outlineLevel="0" collapsed="false">
      <c r="A713" s="8" t="n">
        <v>710</v>
      </c>
      <c r="B713" s="11" t="s">
        <v>1420</v>
      </c>
      <c r="C713" s="12" t="s">
        <v>1421</v>
      </c>
      <c r="D713" s="10" t="n">
        <v>300</v>
      </c>
      <c r="E713" s="10" t="n">
        <v>112.88</v>
      </c>
      <c r="F713" s="10" t="n">
        <f aca="false">D713-E713</f>
        <v>187.12</v>
      </c>
    </row>
    <row r="714" customFormat="false" ht="15" hidden="false" customHeight="true" outlineLevel="0" collapsed="false">
      <c r="A714" s="8" t="n">
        <v>711</v>
      </c>
      <c r="B714" s="11" t="s">
        <v>1422</v>
      </c>
      <c r="C714" s="12" t="s">
        <v>1423</v>
      </c>
      <c r="D714" s="10" t="n">
        <v>300</v>
      </c>
      <c r="E714" s="10" t="n">
        <v>112.88</v>
      </c>
      <c r="F714" s="10" t="n">
        <f aca="false">D714-E714</f>
        <v>187.12</v>
      </c>
    </row>
    <row r="715" customFormat="false" ht="15" hidden="false" customHeight="true" outlineLevel="0" collapsed="false">
      <c r="A715" s="8" t="n">
        <v>712</v>
      </c>
      <c r="B715" s="11" t="s">
        <v>1424</v>
      </c>
      <c r="C715" s="12" t="s">
        <v>1425</v>
      </c>
      <c r="D715" s="10" t="n">
        <v>300</v>
      </c>
      <c r="E715" s="10" t="n">
        <v>112.88</v>
      </c>
      <c r="F715" s="10" t="n">
        <f aca="false">D715-E715</f>
        <v>187.12</v>
      </c>
    </row>
    <row r="716" customFormat="false" ht="15" hidden="false" customHeight="true" outlineLevel="0" collapsed="false">
      <c r="A716" s="8" t="n">
        <v>713</v>
      </c>
      <c r="B716" s="11" t="s">
        <v>1426</v>
      </c>
      <c r="C716" s="12" t="s">
        <v>1427</v>
      </c>
      <c r="D716" s="10" t="n">
        <v>300</v>
      </c>
      <c r="E716" s="10" t="n">
        <v>112.88</v>
      </c>
      <c r="F716" s="10" t="n">
        <f aca="false">D716-E716</f>
        <v>187.12</v>
      </c>
    </row>
    <row r="717" customFormat="false" ht="15" hidden="false" customHeight="true" outlineLevel="0" collapsed="false">
      <c r="A717" s="8" t="n">
        <v>714</v>
      </c>
      <c r="B717" s="11" t="s">
        <v>1428</v>
      </c>
      <c r="C717" s="12" t="s">
        <v>1429</v>
      </c>
      <c r="D717" s="10" t="n">
        <v>300</v>
      </c>
      <c r="E717" s="10" t="n">
        <v>112.88</v>
      </c>
      <c r="F717" s="10" t="n">
        <f aca="false">D717-E717</f>
        <v>187.12</v>
      </c>
    </row>
    <row r="718" customFormat="false" ht="15" hidden="false" customHeight="true" outlineLevel="0" collapsed="false">
      <c r="A718" s="8" t="n">
        <v>715</v>
      </c>
      <c r="B718" s="11" t="s">
        <v>1430</v>
      </c>
      <c r="C718" s="12" t="s">
        <v>1431</v>
      </c>
      <c r="D718" s="10" t="n">
        <v>300</v>
      </c>
      <c r="E718" s="10" t="n">
        <v>112.88</v>
      </c>
      <c r="F718" s="10" t="n">
        <f aca="false">D718-E718</f>
        <v>187.12</v>
      </c>
    </row>
    <row r="719" customFormat="false" ht="15" hidden="false" customHeight="true" outlineLevel="0" collapsed="false">
      <c r="A719" s="8" t="n">
        <v>716</v>
      </c>
      <c r="B719" s="11" t="s">
        <v>1432</v>
      </c>
      <c r="C719" s="12" t="s">
        <v>1433</v>
      </c>
      <c r="D719" s="10" t="n">
        <v>300</v>
      </c>
      <c r="E719" s="10" t="n">
        <v>112.88</v>
      </c>
      <c r="F719" s="10" t="n">
        <f aca="false">D719-E719</f>
        <v>187.12</v>
      </c>
    </row>
    <row r="720" customFormat="false" ht="15" hidden="false" customHeight="true" outlineLevel="0" collapsed="false">
      <c r="A720" s="8" t="n">
        <v>717</v>
      </c>
      <c r="B720" s="11" t="s">
        <v>1434</v>
      </c>
      <c r="C720" s="12" t="s">
        <v>1435</v>
      </c>
      <c r="D720" s="10" t="n">
        <v>300</v>
      </c>
      <c r="E720" s="10" t="n">
        <v>112.88</v>
      </c>
      <c r="F720" s="10" t="n">
        <f aca="false">D720-E720</f>
        <v>187.12</v>
      </c>
    </row>
    <row r="721" customFormat="false" ht="15" hidden="false" customHeight="true" outlineLevel="0" collapsed="false">
      <c r="A721" s="8" t="n">
        <v>718</v>
      </c>
      <c r="B721" s="11" t="s">
        <v>1436</v>
      </c>
      <c r="C721" s="12" t="s">
        <v>1437</v>
      </c>
      <c r="D721" s="10" t="n">
        <v>300</v>
      </c>
      <c r="E721" s="10" t="n">
        <v>112.88</v>
      </c>
      <c r="F721" s="10" t="n">
        <f aca="false">D721-E721</f>
        <v>187.12</v>
      </c>
    </row>
    <row r="722" customFormat="false" ht="15" hidden="false" customHeight="true" outlineLevel="0" collapsed="false">
      <c r="A722" s="8" t="n">
        <v>719</v>
      </c>
      <c r="B722" s="11" t="s">
        <v>1438</v>
      </c>
      <c r="C722" s="12" t="s">
        <v>1439</v>
      </c>
      <c r="D722" s="10" t="n">
        <v>300</v>
      </c>
      <c r="E722" s="10" t="n">
        <v>112.88</v>
      </c>
      <c r="F722" s="10" t="n">
        <f aca="false">D722-E722</f>
        <v>187.12</v>
      </c>
    </row>
    <row r="723" customFormat="false" ht="15" hidden="false" customHeight="true" outlineLevel="0" collapsed="false">
      <c r="A723" s="8" t="n">
        <v>720</v>
      </c>
      <c r="B723" s="11" t="s">
        <v>1440</v>
      </c>
      <c r="C723" s="12" t="s">
        <v>1441</v>
      </c>
      <c r="D723" s="10" t="n">
        <v>300</v>
      </c>
      <c r="E723" s="10" t="n">
        <v>112.88</v>
      </c>
      <c r="F723" s="10" t="n">
        <f aca="false">D723-E723</f>
        <v>187.12</v>
      </c>
    </row>
    <row r="724" customFormat="false" ht="15" hidden="false" customHeight="true" outlineLevel="0" collapsed="false">
      <c r="A724" s="8" t="n">
        <v>721</v>
      </c>
      <c r="B724" s="11" t="s">
        <v>1442</v>
      </c>
      <c r="C724" s="12" t="s">
        <v>1443</v>
      </c>
      <c r="D724" s="10" t="n">
        <v>300</v>
      </c>
      <c r="E724" s="10" t="n">
        <v>112.88</v>
      </c>
      <c r="F724" s="10" t="n">
        <f aca="false">D724-E724</f>
        <v>187.12</v>
      </c>
    </row>
    <row r="725" customFormat="false" ht="15" hidden="false" customHeight="true" outlineLevel="0" collapsed="false">
      <c r="A725" s="8" t="n">
        <v>722</v>
      </c>
      <c r="B725" s="11" t="s">
        <v>1444</v>
      </c>
      <c r="C725" s="12" t="s">
        <v>1445</v>
      </c>
      <c r="D725" s="10" t="n">
        <v>300</v>
      </c>
      <c r="E725" s="10" t="n">
        <v>112.88</v>
      </c>
      <c r="F725" s="10" t="n">
        <f aca="false">D725-E725</f>
        <v>187.12</v>
      </c>
    </row>
    <row r="726" customFormat="false" ht="15" hidden="false" customHeight="true" outlineLevel="0" collapsed="false">
      <c r="A726" s="8" t="n">
        <v>723</v>
      </c>
      <c r="B726" s="11" t="s">
        <v>1446</v>
      </c>
      <c r="C726" s="12" t="s">
        <v>1447</v>
      </c>
      <c r="D726" s="10" t="n">
        <v>300</v>
      </c>
      <c r="E726" s="10" t="n">
        <v>112.88</v>
      </c>
      <c r="F726" s="10" t="n">
        <f aca="false">D726-E726</f>
        <v>187.12</v>
      </c>
    </row>
    <row r="727" customFormat="false" ht="15" hidden="false" customHeight="true" outlineLevel="0" collapsed="false">
      <c r="A727" s="8" t="n">
        <v>724</v>
      </c>
      <c r="B727" s="11" t="s">
        <v>1448</v>
      </c>
      <c r="C727" s="12" t="s">
        <v>1449</v>
      </c>
      <c r="D727" s="10" t="n">
        <v>300</v>
      </c>
      <c r="E727" s="10" t="n">
        <v>112.88</v>
      </c>
      <c r="F727" s="10" t="n">
        <f aca="false">D727-E727</f>
        <v>187.12</v>
      </c>
    </row>
    <row r="728" customFormat="false" ht="15" hidden="false" customHeight="true" outlineLevel="0" collapsed="false">
      <c r="A728" s="8" t="n">
        <v>725</v>
      </c>
      <c r="B728" s="11" t="s">
        <v>1450</v>
      </c>
      <c r="C728" s="12" t="s">
        <v>1451</v>
      </c>
      <c r="D728" s="10" t="n">
        <v>300</v>
      </c>
      <c r="E728" s="10" t="n">
        <v>112.88</v>
      </c>
      <c r="F728" s="10" t="n">
        <f aca="false">D728-E728</f>
        <v>187.12</v>
      </c>
    </row>
    <row r="729" customFormat="false" ht="15" hidden="false" customHeight="true" outlineLevel="0" collapsed="false">
      <c r="A729" s="8" t="n">
        <v>726</v>
      </c>
      <c r="B729" s="11" t="s">
        <v>1452</v>
      </c>
      <c r="C729" s="12" t="s">
        <v>1453</v>
      </c>
      <c r="D729" s="10" t="n">
        <v>300</v>
      </c>
      <c r="E729" s="10" t="n">
        <v>112.88</v>
      </c>
      <c r="F729" s="10" t="n">
        <f aca="false">D729-E729</f>
        <v>187.12</v>
      </c>
    </row>
    <row r="730" customFormat="false" ht="15" hidden="false" customHeight="true" outlineLevel="0" collapsed="false">
      <c r="A730" s="8" t="n">
        <v>727</v>
      </c>
      <c r="B730" s="11" t="s">
        <v>1454</v>
      </c>
      <c r="C730" s="12" t="s">
        <v>1455</v>
      </c>
      <c r="D730" s="10" t="n">
        <v>300</v>
      </c>
      <c r="E730" s="10" t="n">
        <v>112.88</v>
      </c>
      <c r="F730" s="10" t="n">
        <f aca="false">D730-E730</f>
        <v>187.12</v>
      </c>
    </row>
    <row r="731" customFormat="false" ht="15" hidden="false" customHeight="true" outlineLevel="0" collapsed="false">
      <c r="A731" s="8" t="n">
        <v>728</v>
      </c>
      <c r="B731" s="11" t="s">
        <v>1456</v>
      </c>
      <c r="C731" s="12" t="s">
        <v>1457</v>
      </c>
      <c r="D731" s="10" t="n">
        <v>300</v>
      </c>
      <c r="E731" s="10" t="n">
        <v>112.88</v>
      </c>
      <c r="F731" s="10" t="n">
        <f aca="false">D731-E731</f>
        <v>187.12</v>
      </c>
    </row>
    <row r="732" customFormat="false" ht="15" hidden="false" customHeight="true" outlineLevel="0" collapsed="false">
      <c r="A732" s="8" t="n">
        <v>729</v>
      </c>
      <c r="B732" s="11" t="s">
        <v>1458</v>
      </c>
      <c r="C732" s="12" t="s">
        <v>1459</v>
      </c>
      <c r="D732" s="10" t="n">
        <v>300</v>
      </c>
      <c r="E732" s="10" t="n">
        <v>112.88</v>
      </c>
      <c r="F732" s="10" t="n">
        <f aca="false">D732-E732</f>
        <v>187.12</v>
      </c>
    </row>
    <row r="733" customFormat="false" ht="15" hidden="false" customHeight="true" outlineLevel="0" collapsed="false">
      <c r="A733" s="8" t="n">
        <v>730</v>
      </c>
      <c r="B733" s="11" t="s">
        <v>1460</v>
      </c>
      <c r="C733" s="12" t="s">
        <v>1461</v>
      </c>
      <c r="D733" s="10" t="n">
        <v>300</v>
      </c>
      <c r="E733" s="10" t="n">
        <v>112.88</v>
      </c>
      <c r="F733" s="10" t="n">
        <f aca="false">D733-E733</f>
        <v>187.12</v>
      </c>
    </row>
    <row r="734" customFormat="false" ht="15" hidden="false" customHeight="true" outlineLevel="0" collapsed="false">
      <c r="A734" s="8" t="n">
        <v>731</v>
      </c>
      <c r="B734" s="11" t="s">
        <v>1462</v>
      </c>
      <c r="C734" s="12" t="s">
        <v>1463</v>
      </c>
      <c r="D734" s="10" t="n">
        <v>300</v>
      </c>
      <c r="E734" s="10" t="n">
        <v>112.88</v>
      </c>
      <c r="F734" s="10" t="n">
        <f aca="false">D734-E734</f>
        <v>187.12</v>
      </c>
    </row>
    <row r="735" customFormat="false" ht="15" hidden="false" customHeight="true" outlineLevel="0" collapsed="false">
      <c r="A735" s="8" t="n">
        <v>732</v>
      </c>
      <c r="B735" s="11" t="s">
        <v>1464</v>
      </c>
      <c r="C735" s="12" t="s">
        <v>1465</v>
      </c>
      <c r="D735" s="10" t="n">
        <v>300</v>
      </c>
      <c r="E735" s="10" t="n">
        <v>112.88</v>
      </c>
      <c r="F735" s="10" t="n">
        <f aca="false">D735-E735</f>
        <v>187.12</v>
      </c>
    </row>
    <row r="736" customFormat="false" ht="15" hidden="false" customHeight="true" outlineLevel="0" collapsed="false">
      <c r="A736" s="8" t="n">
        <v>733</v>
      </c>
      <c r="B736" s="11" t="s">
        <v>1466</v>
      </c>
      <c r="C736" s="12" t="s">
        <v>1467</v>
      </c>
      <c r="D736" s="10" t="n">
        <v>300</v>
      </c>
      <c r="E736" s="10" t="n">
        <v>112.88</v>
      </c>
      <c r="F736" s="10" t="n">
        <f aca="false">D736-E736</f>
        <v>187.12</v>
      </c>
    </row>
    <row r="737" customFormat="false" ht="15" hidden="false" customHeight="true" outlineLevel="0" collapsed="false">
      <c r="A737" s="8" t="n">
        <v>734</v>
      </c>
      <c r="B737" s="11" t="s">
        <v>1468</v>
      </c>
      <c r="C737" s="12" t="s">
        <v>1469</v>
      </c>
      <c r="D737" s="10" t="n">
        <v>300</v>
      </c>
      <c r="E737" s="10" t="n">
        <v>112.88</v>
      </c>
      <c r="F737" s="10" t="n">
        <f aca="false">D737-E737</f>
        <v>187.12</v>
      </c>
    </row>
    <row r="738" customFormat="false" ht="15" hidden="false" customHeight="true" outlineLevel="0" collapsed="false">
      <c r="A738" s="8" t="n">
        <v>735</v>
      </c>
      <c r="B738" s="11" t="s">
        <v>1470</v>
      </c>
      <c r="C738" s="12" t="s">
        <v>1471</v>
      </c>
      <c r="D738" s="10" t="n">
        <v>300</v>
      </c>
      <c r="E738" s="10" t="n">
        <v>112.88</v>
      </c>
      <c r="F738" s="10" t="n">
        <f aca="false">D738-E738</f>
        <v>187.12</v>
      </c>
    </row>
    <row r="739" customFormat="false" ht="15" hidden="false" customHeight="true" outlineLevel="0" collapsed="false">
      <c r="A739" s="8" t="n">
        <v>736</v>
      </c>
      <c r="B739" s="11" t="s">
        <v>1472</v>
      </c>
      <c r="C739" s="12" t="s">
        <v>1473</v>
      </c>
      <c r="D739" s="10" t="n">
        <v>300</v>
      </c>
      <c r="E739" s="10" t="n">
        <v>112.88</v>
      </c>
      <c r="F739" s="10" t="n">
        <f aca="false">D739-E739</f>
        <v>187.12</v>
      </c>
    </row>
    <row r="740" customFormat="false" ht="15" hidden="false" customHeight="true" outlineLevel="0" collapsed="false">
      <c r="A740" s="8" t="n">
        <v>737</v>
      </c>
      <c r="B740" s="11" t="s">
        <v>1474</v>
      </c>
      <c r="C740" s="12" t="s">
        <v>1475</v>
      </c>
      <c r="D740" s="10" t="n">
        <v>300</v>
      </c>
      <c r="E740" s="10" t="n">
        <v>112.88</v>
      </c>
      <c r="F740" s="10" t="n">
        <f aca="false">D740-E740</f>
        <v>187.12</v>
      </c>
    </row>
    <row r="741" customFormat="false" ht="15" hidden="false" customHeight="true" outlineLevel="0" collapsed="false">
      <c r="A741" s="8" t="n">
        <v>738</v>
      </c>
      <c r="B741" s="11" t="s">
        <v>1476</v>
      </c>
      <c r="C741" s="12" t="s">
        <v>372</v>
      </c>
      <c r="D741" s="10" t="n">
        <v>300</v>
      </c>
      <c r="E741" s="10" t="n">
        <v>112.88</v>
      </c>
      <c r="F741" s="10" t="n">
        <f aca="false">D741-E741</f>
        <v>187.12</v>
      </c>
    </row>
    <row r="742" customFormat="false" ht="15" hidden="false" customHeight="true" outlineLevel="0" collapsed="false">
      <c r="A742" s="8" t="n">
        <v>739</v>
      </c>
      <c r="B742" s="11" t="s">
        <v>1477</v>
      </c>
      <c r="C742" s="12" t="s">
        <v>1478</v>
      </c>
      <c r="D742" s="10" t="n">
        <v>300</v>
      </c>
      <c r="E742" s="10" t="n">
        <v>112.88</v>
      </c>
      <c r="F742" s="10" t="n">
        <f aca="false">D742-E742</f>
        <v>187.12</v>
      </c>
    </row>
    <row r="743" customFormat="false" ht="15" hidden="false" customHeight="true" outlineLevel="0" collapsed="false">
      <c r="A743" s="8" t="n">
        <v>740</v>
      </c>
      <c r="B743" s="11" t="s">
        <v>1479</v>
      </c>
      <c r="C743" s="12" t="s">
        <v>1480</v>
      </c>
      <c r="D743" s="10" t="n">
        <v>300</v>
      </c>
      <c r="E743" s="10" t="n">
        <v>112.88</v>
      </c>
      <c r="F743" s="10" t="n">
        <f aca="false">D743-E743</f>
        <v>187.12</v>
      </c>
    </row>
    <row r="744" customFormat="false" ht="15" hidden="false" customHeight="true" outlineLevel="0" collapsed="false">
      <c r="A744" s="8" t="n">
        <v>741</v>
      </c>
      <c r="B744" s="11" t="s">
        <v>1481</v>
      </c>
      <c r="C744" s="12" t="s">
        <v>1482</v>
      </c>
      <c r="D744" s="10" t="n">
        <v>300</v>
      </c>
      <c r="E744" s="10" t="n">
        <v>112.88</v>
      </c>
      <c r="F744" s="10" t="n">
        <f aca="false">D744-E744</f>
        <v>187.12</v>
      </c>
    </row>
    <row r="745" customFormat="false" ht="15" hidden="false" customHeight="true" outlineLevel="0" collapsed="false">
      <c r="A745" s="8" t="n">
        <v>742</v>
      </c>
      <c r="B745" s="11" t="s">
        <v>1483</v>
      </c>
      <c r="C745" s="12" t="s">
        <v>1484</v>
      </c>
      <c r="D745" s="10" t="n">
        <v>300</v>
      </c>
      <c r="E745" s="10" t="n">
        <v>112.88</v>
      </c>
      <c r="F745" s="10" t="n">
        <f aca="false">D745-E745</f>
        <v>187.12</v>
      </c>
    </row>
    <row r="746" customFormat="false" ht="15" hidden="false" customHeight="true" outlineLevel="0" collapsed="false">
      <c r="A746" s="8" t="n">
        <v>743</v>
      </c>
      <c r="B746" s="11" t="s">
        <v>1485</v>
      </c>
      <c r="C746" s="12" t="s">
        <v>1486</v>
      </c>
      <c r="D746" s="10" t="n">
        <v>300</v>
      </c>
      <c r="E746" s="10" t="n">
        <v>112.88</v>
      </c>
      <c r="F746" s="10" t="n">
        <f aca="false">D746-E746</f>
        <v>187.12</v>
      </c>
    </row>
    <row r="747" customFormat="false" ht="15" hidden="false" customHeight="true" outlineLevel="0" collapsed="false">
      <c r="A747" s="8" t="n">
        <v>744</v>
      </c>
      <c r="B747" s="11" t="s">
        <v>1487</v>
      </c>
      <c r="C747" s="12" t="s">
        <v>1488</v>
      </c>
      <c r="D747" s="10" t="n">
        <v>300</v>
      </c>
      <c r="E747" s="10" t="n">
        <v>112.88</v>
      </c>
      <c r="F747" s="10" t="n">
        <f aca="false">D747-E747</f>
        <v>187.12</v>
      </c>
    </row>
    <row r="748" customFormat="false" ht="15" hidden="false" customHeight="true" outlineLevel="0" collapsed="false">
      <c r="A748" s="8" t="n">
        <v>745</v>
      </c>
      <c r="B748" s="11" t="s">
        <v>1489</v>
      </c>
      <c r="C748" s="12" t="s">
        <v>1490</v>
      </c>
      <c r="D748" s="10" t="n">
        <v>300</v>
      </c>
      <c r="E748" s="10" t="n">
        <v>112.88</v>
      </c>
      <c r="F748" s="10" t="n">
        <f aca="false">D748-E748</f>
        <v>187.12</v>
      </c>
    </row>
    <row r="749" customFormat="false" ht="15" hidden="false" customHeight="true" outlineLevel="0" collapsed="false">
      <c r="A749" s="8" t="n">
        <v>746</v>
      </c>
      <c r="B749" s="11" t="s">
        <v>1491</v>
      </c>
      <c r="C749" s="12" t="s">
        <v>1492</v>
      </c>
      <c r="D749" s="10" t="n">
        <v>300</v>
      </c>
      <c r="E749" s="10" t="n">
        <v>112.88</v>
      </c>
      <c r="F749" s="10" t="n">
        <f aca="false">D749-E749</f>
        <v>187.12</v>
      </c>
    </row>
    <row r="750" customFormat="false" ht="15" hidden="false" customHeight="true" outlineLevel="0" collapsed="false">
      <c r="A750" s="8" t="n">
        <v>747</v>
      </c>
      <c r="B750" s="11" t="s">
        <v>1493</v>
      </c>
      <c r="C750" s="12" t="s">
        <v>1494</v>
      </c>
      <c r="D750" s="10" t="n">
        <v>300</v>
      </c>
      <c r="E750" s="10" t="n">
        <v>112.88</v>
      </c>
      <c r="F750" s="10" t="n">
        <f aca="false">D750-E750</f>
        <v>187.12</v>
      </c>
    </row>
    <row r="751" customFormat="false" ht="15" hidden="false" customHeight="true" outlineLevel="0" collapsed="false">
      <c r="A751" s="8" t="n">
        <v>748</v>
      </c>
      <c r="B751" s="11" t="s">
        <v>1495</v>
      </c>
      <c r="C751" s="12" t="s">
        <v>1496</v>
      </c>
      <c r="D751" s="10" t="n">
        <v>300</v>
      </c>
      <c r="E751" s="10" t="n">
        <v>112.88</v>
      </c>
      <c r="F751" s="10" t="n">
        <f aca="false">D751-E751</f>
        <v>187.12</v>
      </c>
    </row>
    <row r="752" customFormat="false" ht="15" hidden="false" customHeight="true" outlineLevel="0" collapsed="false">
      <c r="A752" s="8" t="n">
        <v>749</v>
      </c>
      <c r="B752" s="11" t="s">
        <v>1497</v>
      </c>
      <c r="C752" s="12" t="s">
        <v>1498</v>
      </c>
      <c r="D752" s="10" t="n">
        <v>300</v>
      </c>
      <c r="E752" s="10" t="n">
        <v>112.88</v>
      </c>
      <c r="F752" s="10" t="n">
        <f aca="false">D752-E752</f>
        <v>187.12</v>
      </c>
    </row>
    <row r="753" customFormat="false" ht="15" hidden="false" customHeight="true" outlineLevel="0" collapsed="false">
      <c r="A753" s="8" t="n">
        <v>750</v>
      </c>
      <c r="B753" s="11" t="s">
        <v>1499</v>
      </c>
      <c r="C753" s="12" t="s">
        <v>1500</v>
      </c>
      <c r="D753" s="10" t="n">
        <v>300</v>
      </c>
      <c r="E753" s="10" t="n">
        <v>112.88</v>
      </c>
      <c r="F753" s="10" t="n">
        <f aca="false">D753-E753</f>
        <v>187.12</v>
      </c>
    </row>
    <row r="754" customFormat="false" ht="15" hidden="false" customHeight="true" outlineLevel="0" collapsed="false">
      <c r="A754" s="8" t="n">
        <v>751</v>
      </c>
      <c r="B754" s="11" t="s">
        <v>1501</v>
      </c>
      <c r="C754" s="12" t="s">
        <v>1502</v>
      </c>
      <c r="D754" s="10" t="n">
        <v>300</v>
      </c>
      <c r="E754" s="10" t="n">
        <v>112.88</v>
      </c>
      <c r="F754" s="10" t="n">
        <f aca="false">D754-E754</f>
        <v>187.12</v>
      </c>
    </row>
    <row r="755" customFormat="false" ht="15" hidden="false" customHeight="true" outlineLevel="0" collapsed="false">
      <c r="A755" s="8" t="n">
        <v>752</v>
      </c>
      <c r="B755" s="11" t="s">
        <v>1503</v>
      </c>
      <c r="C755" s="12" t="s">
        <v>1504</v>
      </c>
      <c r="D755" s="10" t="n">
        <v>300</v>
      </c>
      <c r="E755" s="10" t="n">
        <v>112.88</v>
      </c>
      <c r="F755" s="10" t="n">
        <f aca="false">D755-E755</f>
        <v>187.12</v>
      </c>
    </row>
    <row r="756" customFormat="false" ht="15" hidden="false" customHeight="true" outlineLevel="0" collapsed="false">
      <c r="A756" s="8" t="n">
        <v>753</v>
      </c>
      <c r="B756" s="11" t="s">
        <v>1505</v>
      </c>
      <c r="C756" s="12" t="s">
        <v>1506</v>
      </c>
      <c r="D756" s="10" t="n">
        <v>300</v>
      </c>
      <c r="E756" s="10" t="n">
        <v>112.88</v>
      </c>
      <c r="F756" s="10" t="n">
        <f aca="false">D756-E756</f>
        <v>187.12</v>
      </c>
    </row>
    <row r="757" customFormat="false" ht="15" hidden="false" customHeight="true" outlineLevel="0" collapsed="false">
      <c r="A757" s="8" t="n">
        <v>754</v>
      </c>
      <c r="B757" s="11" t="s">
        <v>1507</v>
      </c>
      <c r="C757" s="12" t="s">
        <v>1508</v>
      </c>
      <c r="D757" s="10" t="n">
        <v>300</v>
      </c>
      <c r="E757" s="10" t="n">
        <v>112.88</v>
      </c>
      <c r="F757" s="10" t="n">
        <f aca="false">D757-E757</f>
        <v>187.12</v>
      </c>
    </row>
    <row r="758" customFormat="false" ht="15" hidden="false" customHeight="true" outlineLevel="0" collapsed="false">
      <c r="A758" s="8" t="n">
        <v>755</v>
      </c>
      <c r="B758" s="11" t="s">
        <v>1509</v>
      </c>
      <c r="C758" s="12" t="s">
        <v>1510</v>
      </c>
      <c r="D758" s="10" t="n">
        <v>300</v>
      </c>
      <c r="E758" s="10" t="n">
        <v>112.88</v>
      </c>
      <c r="F758" s="10" t="n">
        <f aca="false">D758-E758</f>
        <v>187.12</v>
      </c>
    </row>
    <row r="759" customFormat="false" ht="15" hidden="false" customHeight="true" outlineLevel="0" collapsed="false">
      <c r="A759" s="8" t="n">
        <v>756</v>
      </c>
      <c r="B759" s="11" t="s">
        <v>1511</v>
      </c>
      <c r="C759" s="12" t="s">
        <v>1512</v>
      </c>
      <c r="D759" s="10" t="n">
        <v>300</v>
      </c>
      <c r="E759" s="10" t="n">
        <v>112.88</v>
      </c>
      <c r="F759" s="10" t="n">
        <f aca="false">D759-E759</f>
        <v>187.12</v>
      </c>
    </row>
    <row r="760" customFormat="false" ht="15" hidden="false" customHeight="true" outlineLevel="0" collapsed="false">
      <c r="A760" s="8" t="n">
        <v>757</v>
      </c>
      <c r="B760" s="11" t="s">
        <v>1513</v>
      </c>
      <c r="C760" s="12" t="s">
        <v>1514</v>
      </c>
      <c r="D760" s="10" t="n">
        <v>300</v>
      </c>
      <c r="E760" s="10" t="n">
        <v>112.88</v>
      </c>
      <c r="F760" s="10" t="n">
        <f aca="false">D760-E760</f>
        <v>187.12</v>
      </c>
    </row>
    <row r="761" customFormat="false" ht="15" hidden="false" customHeight="true" outlineLevel="0" collapsed="false">
      <c r="A761" s="8" t="n">
        <v>758</v>
      </c>
      <c r="B761" s="11" t="s">
        <v>1515</v>
      </c>
      <c r="C761" s="12" t="s">
        <v>1516</v>
      </c>
      <c r="D761" s="10" t="n">
        <v>300</v>
      </c>
      <c r="E761" s="10" t="n">
        <v>112.88</v>
      </c>
      <c r="F761" s="10" t="n">
        <f aca="false">D761-E761</f>
        <v>187.12</v>
      </c>
    </row>
    <row r="762" customFormat="false" ht="15" hidden="false" customHeight="true" outlineLevel="0" collapsed="false">
      <c r="A762" s="8" t="n">
        <v>759</v>
      </c>
      <c r="B762" s="11" t="s">
        <v>1517</v>
      </c>
      <c r="C762" s="12" t="s">
        <v>1518</v>
      </c>
      <c r="D762" s="10" t="n">
        <v>300</v>
      </c>
      <c r="E762" s="10" t="n">
        <v>112.88</v>
      </c>
      <c r="F762" s="10" t="n">
        <f aca="false">D762-E762</f>
        <v>187.12</v>
      </c>
    </row>
    <row r="763" customFormat="false" ht="15" hidden="false" customHeight="true" outlineLevel="0" collapsed="false">
      <c r="A763" s="8" t="n">
        <v>760</v>
      </c>
      <c r="B763" s="11" t="s">
        <v>1519</v>
      </c>
      <c r="C763" s="12" t="s">
        <v>1520</v>
      </c>
      <c r="D763" s="10" t="n">
        <v>300</v>
      </c>
      <c r="E763" s="10" t="n">
        <v>112.88</v>
      </c>
      <c r="F763" s="10" t="n">
        <f aca="false">D763-E763</f>
        <v>187.12</v>
      </c>
    </row>
    <row r="764" customFormat="false" ht="15" hidden="false" customHeight="true" outlineLevel="0" collapsed="false">
      <c r="A764" s="8" t="n">
        <v>761</v>
      </c>
      <c r="B764" s="11" t="s">
        <v>1521</v>
      </c>
      <c r="C764" s="12" t="s">
        <v>1522</v>
      </c>
      <c r="D764" s="10" t="n">
        <v>300</v>
      </c>
      <c r="E764" s="10" t="n">
        <v>112.88</v>
      </c>
      <c r="F764" s="10" t="n">
        <f aca="false">D764-E764</f>
        <v>187.12</v>
      </c>
    </row>
    <row r="765" customFormat="false" ht="15" hidden="false" customHeight="true" outlineLevel="0" collapsed="false">
      <c r="A765" s="8" t="n">
        <v>762</v>
      </c>
      <c r="B765" s="11" t="s">
        <v>1523</v>
      </c>
      <c r="C765" s="12" t="s">
        <v>1524</v>
      </c>
      <c r="D765" s="10" t="n">
        <v>300</v>
      </c>
      <c r="E765" s="10" t="n">
        <v>112.88</v>
      </c>
      <c r="F765" s="10" t="n">
        <f aca="false">D765-E765</f>
        <v>187.12</v>
      </c>
    </row>
    <row r="766" customFormat="false" ht="15" hidden="false" customHeight="true" outlineLevel="0" collapsed="false">
      <c r="A766" s="8" t="n">
        <v>763</v>
      </c>
      <c r="B766" s="11" t="s">
        <v>1525</v>
      </c>
      <c r="C766" s="12" t="s">
        <v>1526</v>
      </c>
      <c r="D766" s="10" t="n">
        <v>300</v>
      </c>
      <c r="E766" s="10" t="n">
        <v>112.88</v>
      </c>
      <c r="F766" s="10" t="n">
        <f aca="false">D766-E766</f>
        <v>187.12</v>
      </c>
    </row>
    <row r="767" customFormat="false" ht="15" hidden="false" customHeight="true" outlineLevel="0" collapsed="false">
      <c r="A767" s="8" t="n">
        <v>764</v>
      </c>
      <c r="B767" s="11" t="s">
        <v>1527</v>
      </c>
      <c r="C767" s="12" t="s">
        <v>1528</v>
      </c>
      <c r="D767" s="10" t="n">
        <v>300</v>
      </c>
      <c r="E767" s="10" t="n">
        <v>112.88</v>
      </c>
      <c r="F767" s="10" t="n">
        <f aca="false">D767-E767</f>
        <v>187.12</v>
      </c>
    </row>
    <row r="768" customFormat="false" ht="15" hidden="false" customHeight="true" outlineLevel="0" collapsed="false">
      <c r="A768" s="8" t="n">
        <v>765</v>
      </c>
      <c r="B768" s="11" t="s">
        <v>1529</v>
      </c>
      <c r="C768" s="12" t="s">
        <v>1530</v>
      </c>
      <c r="D768" s="10" t="n">
        <v>300</v>
      </c>
      <c r="E768" s="10" t="n">
        <v>112.88</v>
      </c>
      <c r="F768" s="10" t="n">
        <f aca="false">D768-E768</f>
        <v>187.12</v>
      </c>
    </row>
    <row r="769" customFormat="false" ht="15" hidden="false" customHeight="true" outlineLevel="0" collapsed="false">
      <c r="A769" s="8" t="n">
        <v>766</v>
      </c>
      <c r="B769" s="11" t="s">
        <v>1531</v>
      </c>
      <c r="C769" s="12" t="s">
        <v>1532</v>
      </c>
      <c r="D769" s="10" t="n">
        <v>300</v>
      </c>
      <c r="E769" s="10" t="n">
        <v>112.88</v>
      </c>
      <c r="F769" s="10" t="n">
        <f aca="false">D769-E769</f>
        <v>187.12</v>
      </c>
    </row>
    <row r="770" customFormat="false" ht="15" hidden="false" customHeight="true" outlineLevel="0" collapsed="false">
      <c r="A770" s="8" t="n">
        <v>767</v>
      </c>
      <c r="B770" s="11" t="s">
        <v>1533</v>
      </c>
      <c r="C770" s="12" t="s">
        <v>1534</v>
      </c>
      <c r="D770" s="10" t="n">
        <v>300</v>
      </c>
      <c r="E770" s="10" t="n">
        <v>112.88</v>
      </c>
      <c r="F770" s="10" t="n">
        <f aca="false">D770-E770</f>
        <v>187.12</v>
      </c>
    </row>
    <row r="771" customFormat="false" ht="15" hidden="false" customHeight="true" outlineLevel="0" collapsed="false">
      <c r="A771" s="8" t="n">
        <v>768</v>
      </c>
      <c r="B771" s="11" t="s">
        <v>1535</v>
      </c>
      <c r="C771" s="12" t="s">
        <v>1536</v>
      </c>
      <c r="D771" s="10" t="n">
        <v>300</v>
      </c>
      <c r="E771" s="10" t="n">
        <v>112.88</v>
      </c>
      <c r="F771" s="10" t="n">
        <f aca="false">D771-E771</f>
        <v>187.12</v>
      </c>
    </row>
    <row r="772" customFormat="false" ht="15" hidden="false" customHeight="true" outlineLevel="0" collapsed="false">
      <c r="A772" s="8" t="n">
        <v>769</v>
      </c>
      <c r="B772" s="11" t="s">
        <v>1537</v>
      </c>
      <c r="C772" s="12" t="s">
        <v>1538</v>
      </c>
      <c r="D772" s="10" t="n">
        <v>300</v>
      </c>
      <c r="E772" s="10" t="n">
        <v>112.88</v>
      </c>
      <c r="F772" s="10" t="n">
        <f aca="false">D772-E772</f>
        <v>187.12</v>
      </c>
    </row>
    <row r="773" customFormat="false" ht="15" hidden="false" customHeight="true" outlineLevel="0" collapsed="false">
      <c r="A773" s="8" t="n">
        <v>770</v>
      </c>
      <c r="B773" s="11" t="s">
        <v>1539</v>
      </c>
      <c r="C773" s="12" t="s">
        <v>1540</v>
      </c>
      <c r="D773" s="10" t="n">
        <v>300</v>
      </c>
      <c r="E773" s="10" t="n">
        <v>112.88</v>
      </c>
      <c r="F773" s="10" t="n">
        <f aca="false">D773-E773</f>
        <v>187.12</v>
      </c>
    </row>
    <row r="774" customFormat="false" ht="15" hidden="false" customHeight="true" outlineLevel="0" collapsed="false">
      <c r="A774" s="8" t="n">
        <v>771</v>
      </c>
      <c r="B774" s="11" t="s">
        <v>1541</v>
      </c>
      <c r="C774" s="12" t="s">
        <v>1542</v>
      </c>
      <c r="D774" s="10" t="n">
        <v>300</v>
      </c>
      <c r="E774" s="10" t="n">
        <v>112.88</v>
      </c>
      <c r="F774" s="10" t="n">
        <f aca="false">D774-E774</f>
        <v>187.12</v>
      </c>
    </row>
    <row r="775" customFormat="false" ht="15" hidden="false" customHeight="true" outlineLevel="0" collapsed="false">
      <c r="A775" s="8" t="n">
        <v>772</v>
      </c>
      <c r="B775" s="11" t="s">
        <v>1543</v>
      </c>
      <c r="C775" s="12" t="s">
        <v>1544</v>
      </c>
      <c r="D775" s="10" t="n">
        <v>300</v>
      </c>
      <c r="E775" s="10" t="n">
        <v>112.88</v>
      </c>
      <c r="F775" s="10" t="n">
        <f aca="false">D775-E775</f>
        <v>187.12</v>
      </c>
    </row>
    <row r="776" customFormat="false" ht="15" hidden="false" customHeight="true" outlineLevel="0" collapsed="false">
      <c r="A776" s="8" t="n">
        <v>773</v>
      </c>
      <c r="B776" s="11" t="s">
        <v>1545</v>
      </c>
      <c r="C776" s="12" t="s">
        <v>1546</v>
      </c>
      <c r="D776" s="10" t="n">
        <v>300</v>
      </c>
      <c r="E776" s="10" t="n">
        <v>112.88</v>
      </c>
      <c r="F776" s="10" t="n">
        <f aca="false">D776-E776</f>
        <v>187.12</v>
      </c>
    </row>
    <row r="777" customFormat="false" ht="15" hidden="false" customHeight="true" outlineLevel="0" collapsed="false">
      <c r="A777" s="8" t="n">
        <v>774</v>
      </c>
      <c r="B777" s="11" t="s">
        <v>1547</v>
      </c>
      <c r="C777" s="12" t="s">
        <v>1548</v>
      </c>
      <c r="D777" s="10" t="n">
        <v>300</v>
      </c>
      <c r="E777" s="10" t="n">
        <v>112.88</v>
      </c>
      <c r="F777" s="10" t="n">
        <f aca="false">D777-E777</f>
        <v>187.12</v>
      </c>
    </row>
    <row r="778" customFormat="false" ht="15" hidden="false" customHeight="true" outlineLevel="0" collapsed="false">
      <c r="A778" s="8" t="n">
        <v>775</v>
      </c>
      <c r="B778" s="11" t="s">
        <v>1549</v>
      </c>
      <c r="C778" s="12" t="s">
        <v>1550</v>
      </c>
      <c r="D778" s="10" t="n">
        <v>300</v>
      </c>
      <c r="E778" s="10" t="n">
        <v>112.88</v>
      </c>
      <c r="F778" s="10" t="n">
        <f aca="false">D778-E778</f>
        <v>187.12</v>
      </c>
    </row>
    <row r="779" customFormat="false" ht="15" hidden="false" customHeight="true" outlineLevel="0" collapsed="false">
      <c r="A779" s="8" t="n">
        <v>776</v>
      </c>
      <c r="B779" s="11" t="s">
        <v>1551</v>
      </c>
      <c r="C779" s="12" t="s">
        <v>1552</v>
      </c>
      <c r="D779" s="10" t="n">
        <v>300</v>
      </c>
      <c r="E779" s="10" t="n">
        <v>112.88</v>
      </c>
      <c r="F779" s="10" t="n">
        <f aca="false">D779-E779</f>
        <v>187.12</v>
      </c>
    </row>
    <row r="780" customFormat="false" ht="15" hidden="false" customHeight="true" outlineLevel="0" collapsed="false">
      <c r="A780" s="8" t="n">
        <v>777</v>
      </c>
      <c r="B780" s="11" t="s">
        <v>1553</v>
      </c>
      <c r="C780" s="12" t="s">
        <v>1554</v>
      </c>
      <c r="D780" s="10" t="n">
        <v>300</v>
      </c>
      <c r="E780" s="10" t="n">
        <v>112.88</v>
      </c>
      <c r="F780" s="10" t="n">
        <f aca="false">D780-E780</f>
        <v>187.12</v>
      </c>
    </row>
    <row r="781" customFormat="false" ht="15" hidden="false" customHeight="true" outlineLevel="0" collapsed="false">
      <c r="A781" s="8" t="n">
        <v>778</v>
      </c>
      <c r="B781" s="11" t="s">
        <v>1555</v>
      </c>
      <c r="C781" s="12" t="s">
        <v>1556</v>
      </c>
      <c r="D781" s="10" t="n">
        <v>300</v>
      </c>
      <c r="E781" s="10" t="n">
        <v>112.88</v>
      </c>
      <c r="F781" s="10" t="n">
        <f aca="false">D781-E781</f>
        <v>187.12</v>
      </c>
    </row>
    <row r="782" customFormat="false" ht="15" hidden="false" customHeight="true" outlineLevel="0" collapsed="false">
      <c r="A782" s="8" t="n">
        <v>779</v>
      </c>
      <c r="B782" s="11" t="s">
        <v>1557</v>
      </c>
      <c r="C782" s="12" t="s">
        <v>93</v>
      </c>
      <c r="D782" s="10" t="n">
        <v>300</v>
      </c>
      <c r="E782" s="10" t="n">
        <v>112.88</v>
      </c>
      <c r="F782" s="10" t="n">
        <f aca="false">D782-E782</f>
        <v>187.12</v>
      </c>
    </row>
    <row r="783" customFormat="false" ht="15" hidden="false" customHeight="true" outlineLevel="0" collapsed="false">
      <c r="A783" s="8" t="n">
        <v>780</v>
      </c>
      <c r="B783" s="11" t="s">
        <v>1558</v>
      </c>
      <c r="C783" s="12" t="s">
        <v>1559</v>
      </c>
      <c r="D783" s="10" t="n">
        <v>300</v>
      </c>
      <c r="E783" s="10" t="n">
        <v>112.88</v>
      </c>
      <c r="F783" s="10" t="n">
        <f aca="false">D783-E783</f>
        <v>187.12</v>
      </c>
    </row>
    <row r="784" customFormat="false" ht="15" hidden="false" customHeight="true" outlineLevel="0" collapsed="false">
      <c r="A784" s="8" t="n">
        <v>781</v>
      </c>
      <c r="B784" s="11" t="s">
        <v>1560</v>
      </c>
      <c r="C784" s="12" t="s">
        <v>1561</v>
      </c>
      <c r="D784" s="10" t="n">
        <v>300</v>
      </c>
      <c r="E784" s="10" t="n">
        <v>112.88</v>
      </c>
      <c r="F784" s="10" t="n">
        <f aca="false">D784-E784</f>
        <v>187.12</v>
      </c>
    </row>
    <row r="785" customFormat="false" ht="15" hidden="false" customHeight="true" outlineLevel="0" collapsed="false">
      <c r="A785" s="8" t="n">
        <v>782</v>
      </c>
      <c r="B785" s="11" t="s">
        <v>1562</v>
      </c>
      <c r="C785" s="12" t="s">
        <v>1563</v>
      </c>
      <c r="D785" s="10" t="n">
        <v>300</v>
      </c>
      <c r="E785" s="10" t="n">
        <v>112.88</v>
      </c>
      <c r="F785" s="10" t="n">
        <f aca="false">D785-E785</f>
        <v>187.12</v>
      </c>
    </row>
    <row r="786" customFormat="false" ht="15" hidden="false" customHeight="true" outlineLevel="0" collapsed="false">
      <c r="A786" s="8" t="n">
        <v>783</v>
      </c>
      <c r="B786" s="11" t="s">
        <v>1564</v>
      </c>
      <c r="C786" s="12" t="s">
        <v>1565</v>
      </c>
      <c r="D786" s="10" t="n">
        <v>300</v>
      </c>
      <c r="E786" s="10" t="n">
        <v>112.88</v>
      </c>
      <c r="F786" s="10" t="n">
        <f aca="false">D786-E786</f>
        <v>187.12</v>
      </c>
    </row>
    <row r="787" customFormat="false" ht="15" hidden="false" customHeight="true" outlineLevel="0" collapsed="false">
      <c r="A787" s="8" t="n">
        <v>784</v>
      </c>
      <c r="B787" s="11" t="s">
        <v>1566</v>
      </c>
      <c r="C787" s="12" t="s">
        <v>1567</v>
      </c>
      <c r="D787" s="10" t="n">
        <v>300</v>
      </c>
      <c r="E787" s="10" t="n">
        <v>112.88</v>
      </c>
      <c r="F787" s="10" t="n">
        <f aca="false">D787-E787</f>
        <v>187.12</v>
      </c>
    </row>
    <row r="788" customFormat="false" ht="15" hidden="false" customHeight="true" outlineLevel="0" collapsed="false">
      <c r="A788" s="8" t="n">
        <v>785</v>
      </c>
      <c r="B788" s="11" t="s">
        <v>1568</v>
      </c>
      <c r="C788" s="12" t="s">
        <v>1569</v>
      </c>
      <c r="D788" s="10" t="n">
        <v>300</v>
      </c>
      <c r="E788" s="10" t="n">
        <v>112.88</v>
      </c>
      <c r="F788" s="10" t="n">
        <f aca="false">D788-E788</f>
        <v>187.12</v>
      </c>
    </row>
    <row r="789" customFormat="false" ht="15" hidden="false" customHeight="true" outlineLevel="0" collapsed="false">
      <c r="A789" s="8" t="n">
        <v>786</v>
      </c>
      <c r="B789" s="11" t="s">
        <v>1570</v>
      </c>
      <c r="C789" s="12" t="s">
        <v>1571</v>
      </c>
      <c r="D789" s="10" t="n">
        <v>300</v>
      </c>
      <c r="E789" s="10" t="n">
        <v>112.88</v>
      </c>
      <c r="F789" s="10" t="n">
        <f aca="false">D789-E789</f>
        <v>187.12</v>
      </c>
    </row>
    <row r="790" customFormat="false" ht="15" hidden="false" customHeight="true" outlineLevel="0" collapsed="false">
      <c r="A790" s="8" t="n">
        <v>787</v>
      </c>
      <c r="B790" s="11" t="s">
        <v>1572</v>
      </c>
      <c r="C790" s="12" t="s">
        <v>1573</v>
      </c>
      <c r="D790" s="10" t="n">
        <v>300</v>
      </c>
      <c r="E790" s="10" t="n">
        <v>112.88</v>
      </c>
      <c r="F790" s="10" t="n">
        <f aca="false">D790-E790</f>
        <v>187.12</v>
      </c>
    </row>
    <row r="791" customFormat="false" ht="15" hidden="false" customHeight="true" outlineLevel="0" collapsed="false">
      <c r="A791" s="8" t="n">
        <v>788</v>
      </c>
      <c r="B791" s="11" t="s">
        <v>1574</v>
      </c>
      <c r="C791" s="12" t="s">
        <v>1575</v>
      </c>
      <c r="D791" s="10" t="n">
        <v>300</v>
      </c>
      <c r="E791" s="10" t="n">
        <v>112.88</v>
      </c>
      <c r="F791" s="10" t="n">
        <f aca="false">D791-E791</f>
        <v>187.12</v>
      </c>
    </row>
    <row r="792" customFormat="false" ht="15" hidden="false" customHeight="true" outlineLevel="0" collapsed="false">
      <c r="A792" s="8" t="n">
        <v>789</v>
      </c>
      <c r="B792" s="11" t="s">
        <v>1576</v>
      </c>
      <c r="C792" s="12" t="s">
        <v>1577</v>
      </c>
      <c r="D792" s="10" t="n">
        <v>300</v>
      </c>
      <c r="E792" s="10" t="n">
        <v>112.88</v>
      </c>
      <c r="F792" s="10" t="n">
        <f aca="false">D792-E792</f>
        <v>187.12</v>
      </c>
    </row>
    <row r="793" customFormat="false" ht="15" hidden="false" customHeight="true" outlineLevel="0" collapsed="false">
      <c r="A793" s="8" t="n">
        <v>790</v>
      </c>
      <c r="B793" s="11" t="s">
        <v>1578</v>
      </c>
      <c r="C793" s="12" t="s">
        <v>1579</v>
      </c>
      <c r="D793" s="10" t="n">
        <v>300</v>
      </c>
      <c r="E793" s="10" t="n">
        <v>112.88</v>
      </c>
      <c r="F793" s="10" t="n">
        <f aca="false">D793-E793</f>
        <v>187.12</v>
      </c>
    </row>
    <row r="794" customFormat="false" ht="15" hidden="false" customHeight="true" outlineLevel="0" collapsed="false">
      <c r="A794" s="8" t="n">
        <v>791</v>
      </c>
      <c r="B794" s="11" t="s">
        <v>1580</v>
      </c>
      <c r="C794" s="12" t="s">
        <v>1581</v>
      </c>
      <c r="D794" s="10" t="n">
        <v>300</v>
      </c>
      <c r="E794" s="10" t="n">
        <v>112.88</v>
      </c>
      <c r="F794" s="10" t="n">
        <f aca="false">D794-E794</f>
        <v>187.12</v>
      </c>
    </row>
    <row r="795" customFormat="false" ht="15" hidden="false" customHeight="true" outlineLevel="0" collapsed="false">
      <c r="A795" s="8" t="n">
        <v>792</v>
      </c>
      <c r="B795" s="11" t="s">
        <v>1582</v>
      </c>
      <c r="C795" s="12" t="s">
        <v>1583</v>
      </c>
      <c r="D795" s="10" t="n">
        <v>300</v>
      </c>
      <c r="E795" s="10" t="n">
        <v>112.88</v>
      </c>
      <c r="F795" s="10" t="n">
        <f aca="false">D795-E795</f>
        <v>187.12</v>
      </c>
    </row>
    <row r="796" customFormat="false" ht="15" hidden="false" customHeight="true" outlineLevel="0" collapsed="false">
      <c r="A796" s="8" t="n">
        <v>793</v>
      </c>
      <c r="B796" s="11" t="s">
        <v>1584</v>
      </c>
      <c r="C796" s="12" t="s">
        <v>1585</v>
      </c>
      <c r="D796" s="10" t="n">
        <v>300</v>
      </c>
      <c r="E796" s="10" t="n">
        <v>112.88</v>
      </c>
      <c r="F796" s="10" t="n">
        <f aca="false">D796-E796</f>
        <v>187.12</v>
      </c>
    </row>
    <row r="797" customFormat="false" ht="15" hidden="false" customHeight="true" outlineLevel="0" collapsed="false">
      <c r="A797" s="8" t="n">
        <v>794</v>
      </c>
      <c r="B797" s="11" t="s">
        <v>1586</v>
      </c>
      <c r="C797" s="12" t="s">
        <v>1587</v>
      </c>
      <c r="D797" s="10" t="n">
        <v>300</v>
      </c>
      <c r="E797" s="10" t="n">
        <v>112.88</v>
      </c>
      <c r="F797" s="10" t="n">
        <f aca="false">D797-E797</f>
        <v>187.12</v>
      </c>
    </row>
    <row r="798" customFormat="false" ht="15" hidden="false" customHeight="true" outlineLevel="0" collapsed="false">
      <c r="A798" s="8" t="n">
        <v>795</v>
      </c>
      <c r="B798" s="11" t="s">
        <v>1588</v>
      </c>
      <c r="C798" s="12" t="s">
        <v>1589</v>
      </c>
      <c r="D798" s="10" t="n">
        <v>300</v>
      </c>
      <c r="E798" s="10" t="n">
        <v>112.88</v>
      </c>
      <c r="F798" s="10" t="n">
        <f aca="false">D798-E798</f>
        <v>187.12</v>
      </c>
    </row>
    <row r="799" customFormat="false" ht="15" hidden="false" customHeight="true" outlineLevel="0" collapsed="false">
      <c r="A799" s="8" t="n">
        <v>796</v>
      </c>
      <c r="B799" s="11" t="s">
        <v>1590</v>
      </c>
      <c r="C799" s="12" t="s">
        <v>1591</v>
      </c>
      <c r="D799" s="10" t="n">
        <v>300</v>
      </c>
      <c r="E799" s="10" t="n">
        <v>0</v>
      </c>
      <c r="F799" s="10" t="n">
        <f aca="false">D799-E799</f>
        <v>300</v>
      </c>
    </row>
    <row r="800" customFormat="false" ht="15" hidden="false" customHeight="true" outlineLevel="0" collapsed="false">
      <c r="A800" s="8" t="n">
        <v>797</v>
      </c>
      <c r="B800" s="11" t="s">
        <v>1592</v>
      </c>
      <c r="C800" s="12" t="s">
        <v>1593</v>
      </c>
      <c r="D800" s="10" t="n">
        <v>300</v>
      </c>
      <c r="E800" s="10" t="n">
        <v>30.43</v>
      </c>
      <c r="F800" s="10" t="n">
        <f aca="false">D800-E800</f>
        <v>269.57</v>
      </c>
    </row>
    <row r="801" customFormat="false" ht="15" hidden="false" customHeight="true" outlineLevel="0" collapsed="false">
      <c r="A801" s="8" t="n">
        <v>798</v>
      </c>
      <c r="B801" s="11" t="s">
        <v>1594</v>
      </c>
      <c r="C801" s="12" t="s">
        <v>1595</v>
      </c>
      <c r="D801" s="10" t="n">
        <v>300</v>
      </c>
      <c r="E801" s="10" t="n">
        <v>82.45</v>
      </c>
      <c r="F801" s="10" t="n">
        <f aca="false">D801-E801</f>
        <v>217.55</v>
      </c>
    </row>
    <row r="802" customFormat="false" ht="15" hidden="false" customHeight="true" outlineLevel="0" collapsed="false">
      <c r="A802" s="8" t="n">
        <v>799</v>
      </c>
      <c r="B802" s="11" t="s">
        <v>1596</v>
      </c>
      <c r="C802" s="12" t="s">
        <v>1370</v>
      </c>
      <c r="D802" s="10" t="n">
        <v>300</v>
      </c>
      <c r="E802" s="10" t="n">
        <v>82.45</v>
      </c>
      <c r="F802" s="10" t="n">
        <f aca="false">D802-E802</f>
        <v>217.55</v>
      </c>
    </row>
    <row r="803" customFormat="false" ht="15" hidden="false" customHeight="true" outlineLevel="0" collapsed="false">
      <c r="A803" s="8" t="n">
        <v>800</v>
      </c>
      <c r="B803" s="11" t="s">
        <v>1597</v>
      </c>
      <c r="C803" s="12" t="s">
        <v>1598</v>
      </c>
      <c r="D803" s="10" t="n">
        <v>300</v>
      </c>
      <c r="E803" s="10" t="n">
        <v>82.45</v>
      </c>
      <c r="F803" s="10" t="n">
        <f aca="false">D803-E803</f>
        <v>217.55</v>
      </c>
    </row>
    <row r="804" customFormat="false" ht="15" hidden="false" customHeight="true" outlineLevel="0" collapsed="false">
      <c r="A804" s="8" t="n">
        <v>801</v>
      </c>
      <c r="B804" s="11" t="s">
        <v>1599</v>
      </c>
      <c r="C804" s="12" t="s">
        <v>1600</v>
      </c>
      <c r="D804" s="10" t="n">
        <v>300</v>
      </c>
      <c r="E804" s="10" t="n">
        <v>82.45</v>
      </c>
      <c r="F804" s="10" t="n">
        <f aca="false">D804-E804</f>
        <v>217.55</v>
      </c>
    </row>
    <row r="805" customFormat="false" ht="15" hidden="false" customHeight="true" outlineLevel="0" collapsed="false">
      <c r="A805" s="8" t="n">
        <v>802</v>
      </c>
      <c r="B805" s="11" t="s">
        <v>1601</v>
      </c>
      <c r="C805" s="12" t="s">
        <v>1602</v>
      </c>
      <c r="D805" s="10" t="n">
        <v>300</v>
      </c>
      <c r="E805" s="10" t="n">
        <v>82.45</v>
      </c>
      <c r="F805" s="10" t="n">
        <f aca="false">D805-E805</f>
        <v>217.55</v>
      </c>
    </row>
    <row r="806" customFormat="false" ht="15" hidden="false" customHeight="true" outlineLevel="0" collapsed="false">
      <c r="A806" s="8" t="n">
        <v>803</v>
      </c>
      <c r="B806" s="11" t="s">
        <v>1603</v>
      </c>
      <c r="C806" s="12" t="s">
        <v>1604</v>
      </c>
      <c r="D806" s="10" t="n">
        <v>300</v>
      </c>
      <c r="E806" s="10" t="n">
        <v>82.45</v>
      </c>
      <c r="F806" s="10" t="n">
        <f aca="false">D806-E806</f>
        <v>217.55</v>
      </c>
    </row>
    <row r="807" customFormat="false" ht="15" hidden="false" customHeight="true" outlineLevel="0" collapsed="false">
      <c r="A807" s="8" t="n">
        <v>804</v>
      </c>
      <c r="B807" s="11" t="s">
        <v>1605</v>
      </c>
      <c r="C807" s="12" t="s">
        <v>1606</v>
      </c>
      <c r="D807" s="10" t="n">
        <v>300</v>
      </c>
      <c r="E807" s="10" t="n">
        <v>82.45</v>
      </c>
      <c r="F807" s="10" t="n">
        <f aca="false">D807-E807</f>
        <v>217.55</v>
      </c>
    </row>
    <row r="808" customFormat="false" ht="15" hidden="false" customHeight="true" outlineLevel="0" collapsed="false">
      <c r="A808" s="8" t="n">
        <v>805</v>
      </c>
      <c r="B808" s="11" t="s">
        <v>1607</v>
      </c>
      <c r="C808" s="12" t="s">
        <v>1608</v>
      </c>
      <c r="D808" s="10" t="n">
        <v>300</v>
      </c>
      <c r="E808" s="10" t="n">
        <v>82.45</v>
      </c>
      <c r="F808" s="10" t="n">
        <f aca="false">D808-E808</f>
        <v>217.55</v>
      </c>
    </row>
    <row r="809" customFormat="false" ht="15" hidden="false" customHeight="true" outlineLevel="0" collapsed="false">
      <c r="A809" s="8" t="n">
        <v>806</v>
      </c>
      <c r="B809" s="11" t="s">
        <v>1609</v>
      </c>
      <c r="C809" s="12" t="s">
        <v>1610</v>
      </c>
      <c r="D809" s="10" t="n">
        <v>300</v>
      </c>
      <c r="E809" s="10" t="n">
        <v>82.45</v>
      </c>
      <c r="F809" s="10" t="n">
        <f aca="false">D809-E809</f>
        <v>217.55</v>
      </c>
    </row>
    <row r="810" customFormat="false" ht="15" hidden="false" customHeight="true" outlineLevel="0" collapsed="false">
      <c r="A810" s="8" t="n">
        <v>807</v>
      </c>
      <c r="B810" s="11" t="s">
        <v>1611</v>
      </c>
      <c r="C810" s="12" t="s">
        <v>1612</v>
      </c>
      <c r="D810" s="10" t="n">
        <v>300</v>
      </c>
      <c r="E810" s="10" t="n">
        <v>82.45</v>
      </c>
      <c r="F810" s="10" t="n">
        <f aca="false">D810-E810</f>
        <v>217.55</v>
      </c>
    </row>
    <row r="811" customFormat="false" ht="15" hidden="false" customHeight="true" outlineLevel="0" collapsed="false">
      <c r="A811" s="8" t="n">
        <v>808</v>
      </c>
      <c r="B811" s="11" t="s">
        <v>1613</v>
      </c>
      <c r="C811" s="12" t="s">
        <v>1370</v>
      </c>
      <c r="D811" s="10" t="n">
        <v>300</v>
      </c>
      <c r="E811" s="10" t="n">
        <v>82.45</v>
      </c>
      <c r="F811" s="10" t="n">
        <f aca="false">D811-E811</f>
        <v>217.55</v>
      </c>
    </row>
    <row r="812" customFormat="false" ht="15" hidden="false" customHeight="true" outlineLevel="0" collapsed="false">
      <c r="A812" s="8" t="n">
        <v>809</v>
      </c>
      <c r="B812" s="11" t="s">
        <v>1614</v>
      </c>
      <c r="C812" s="12" t="s">
        <v>1615</v>
      </c>
      <c r="D812" s="10" t="n">
        <v>300</v>
      </c>
      <c r="E812" s="10" t="n">
        <v>82.45</v>
      </c>
      <c r="F812" s="10" t="n">
        <f aca="false">D812-E812</f>
        <v>217.55</v>
      </c>
    </row>
    <row r="813" customFormat="false" ht="15" hidden="false" customHeight="true" outlineLevel="0" collapsed="false">
      <c r="A813" s="8" t="n">
        <v>810</v>
      </c>
      <c r="B813" s="11" t="s">
        <v>1616</v>
      </c>
      <c r="C813" s="12" t="s">
        <v>1617</v>
      </c>
      <c r="D813" s="10" t="n">
        <v>300</v>
      </c>
      <c r="E813" s="10" t="n">
        <v>82.45</v>
      </c>
      <c r="F813" s="10" t="n">
        <f aca="false">D813-E813</f>
        <v>217.55</v>
      </c>
    </row>
    <row r="814" customFormat="false" ht="15" hidden="false" customHeight="true" outlineLevel="0" collapsed="false">
      <c r="A814" s="8" t="n">
        <v>811</v>
      </c>
      <c r="B814" s="11" t="s">
        <v>1618</v>
      </c>
      <c r="C814" s="12" t="s">
        <v>1619</v>
      </c>
      <c r="D814" s="10" t="n">
        <v>300</v>
      </c>
      <c r="E814" s="10" t="n">
        <v>82.45</v>
      </c>
      <c r="F814" s="10" t="n">
        <f aca="false">D814-E814</f>
        <v>217.55</v>
      </c>
    </row>
    <row r="815" customFormat="false" ht="15" hidden="false" customHeight="true" outlineLevel="0" collapsed="false">
      <c r="A815" s="8" t="n">
        <v>812</v>
      </c>
      <c r="B815" s="11" t="s">
        <v>1620</v>
      </c>
      <c r="C815" s="12" t="s">
        <v>1621</v>
      </c>
      <c r="D815" s="10" t="n">
        <v>300</v>
      </c>
      <c r="E815" s="10" t="n">
        <v>82.45</v>
      </c>
      <c r="F815" s="10" t="n">
        <f aca="false">D815-E815</f>
        <v>217.55</v>
      </c>
    </row>
    <row r="816" customFormat="false" ht="15" hidden="false" customHeight="true" outlineLevel="0" collapsed="false">
      <c r="A816" s="8" t="n">
        <v>813</v>
      </c>
      <c r="B816" s="11" t="s">
        <v>1622</v>
      </c>
      <c r="C816" s="12" t="s">
        <v>1623</v>
      </c>
      <c r="D816" s="10" t="n">
        <v>300</v>
      </c>
      <c r="E816" s="10" t="n">
        <v>82.45</v>
      </c>
      <c r="F816" s="10" t="n">
        <f aca="false">D816-E816</f>
        <v>217.55</v>
      </c>
    </row>
    <row r="817" customFormat="false" ht="15" hidden="false" customHeight="true" outlineLevel="0" collapsed="false">
      <c r="A817" s="8" t="n">
        <v>814</v>
      </c>
      <c r="B817" s="11" t="s">
        <v>1624</v>
      </c>
      <c r="C817" s="12" t="s">
        <v>1625</v>
      </c>
      <c r="D817" s="10" t="n">
        <v>300</v>
      </c>
      <c r="E817" s="10" t="n">
        <v>82.45</v>
      </c>
      <c r="F817" s="10" t="n">
        <f aca="false">D817-E817</f>
        <v>217.55</v>
      </c>
    </row>
    <row r="818" customFormat="false" ht="15" hidden="false" customHeight="true" outlineLevel="0" collapsed="false">
      <c r="A818" s="8" t="n">
        <v>815</v>
      </c>
      <c r="B818" s="11" t="s">
        <v>1626</v>
      </c>
      <c r="C818" s="12" t="s">
        <v>1627</v>
      </c>
      <c r="D818" s="10" t="n">
        <v>300</v>
      </c>
      <c r="E818" s="10" t="n">
        <v>82.45</v>
      </c>
      <c r="F818" s="10" t="n">
        <f aca="false">D818-E818</f>
        <v>217.55</v>
      </c>
    </row>
    <row r="819" customFormat="false" ht="15" hidden="false" customHeight="true" outlineLevel="0" collapsed="false">
      <c r="A819" s="8" t="n">
        <v>816</v>
      </c>
      <c r="B819" s="11" t="s">
        <v>1628</v>
      </c>
      <c r="C819" s="12" t="s">
        <v>1629</v>
      </c>
      <c r="D819" s="10" t="n">
        <v>300</v>
      </c>
      <c r="E819" s="10" t="n">
        <v>82.45</v>
      </c>
      <c r="F819" s="10" t="n">
        <f aca="false">D819-E819</f>
        <v>217.55</v>
      </c>
    </row>
    <row r="820" customFormat="false" ht="15" hidden="false" customHeight="true" outlineLevel="0" collapsed="false">
      <c r="A820" s="8" t="n">
        <v>817</v>
      </c>
      <c r="B820" s="11" t="s">
        <v>1630</v>
      </c>
      <c r="C820" s="12" t="s">
        <v>1631</v>
      </c>
      <c r="D820" s="10" t="n">
        <v>300</v>
      </c>
      <c r="E820" s="10" t="n">
        <v>82.45</v>
      </c>
      <c r="F820" s="10" t="n">
        <f aca="false">D820-E820</f>
        <v>217.55</v>
      </c>
    </row>
    <row r="821" customFormat="false" ht="15" hidden="false" customHeight="true" outlineLevel="0" collapsed="false">
      <c r="A821" s="8" t="n">
        <v>818</v>
      </c>
      <c r="B821" s="11" t="s">
        <v>1632</v>
      </c>
      <c r="C821" s="12" t="s">
        <v>1633</v>
      </c>
      <c r="D821" s="10" t="n">
        <v>300</v>
      </c>
      <c r="E821" s="10" t="n">
        <v>82.45</v>
      </c>
      <c r="F821" s="10" t="n">
        <f aca="false">D821-E821</f>
        <v>217.55</v>
      </c>
    </row>
    <row r="822" customFormat="false" ht="15" hidden="false" customHeight="true" outlineLevel="0" collapsed="false">
      <c r="A822" s="8" t="n">
        <v>819</v>
      </c>
      <c r="B822" s="11" t="s">
        <v>1634</v>
      </c>
      <c r="C822" s="12" t="s">
        <v>1635</v>
      </c>
      <c r="D822" s="10" t="n">
        <v>300</v>
      </c>
      <c r="E822" s="10" t="n">
        <v>82.45</v>
      </c>
      <c r="F822" s="10" t="n">
        <f aca="false">D822-E822</f>
        <v>217.55</v>
      </c>
    </row>
    <row r="823" customFormat="false" ht="15" hidden="false" customHeight="true" outlineLevel="0" collapsed="false">
      <c r="A823" s="8" t="n">
        <v>820</v>
      </c>
      <c r="B823" s="11" t="s">
        <v>1636</v>
      </c>
      <c r="C823" s="12" t="s">
        <v>1637</v>
      </c>
      <c r="D823" s="10" t="n">
        <v>300</v>
      </c>
      <c r="E823" s="10" t="n">
        <v>82.45</v>
      </c>
      <c r="F823" s="10" t="n">
        <f aca="false">D823-E823</f>
        <v>217.55</v>
      </c>
    </row>
    <row r="824" customFormat="false" ht="15" hidden="false" customHeight="true" outlineLevel="0" collapsed="false">
      <c r="A824" s="8" t="n">
        <v>821</v>
      </c>
      <c r="B824" s="11" t="s">
        <v>1638</v>
      </c>
      <c r="C824" s="12" t="s">
        <v>1639</v>
      </c>
      <c r="D824" s="10" t="n">
        <v>300</v>
      </c>
      <c r="E824" s="10" t="n">
        <v>30.43</v>
      </c>
      <c r="F824" s="10" t="n">
        <f aca="false">D824-E824</f>
        <v>269.57</v>
      </c>
    </row>
    <row r="825" customFormat="false" ht="15" hidden="false" customHeight="true" outlineLevel="0" collapsed="false">
      <c r="A825" s="8"/>
      <c r="B825" s="8" t="s">
        <v>1640</v>
      </c>
      <c r="C825" s="8"/>
      <c r="D825" s="10" t="n">
        <f aca="false">SUM(D4:D824)</f>
        <v>246300</v>
      </c>
      <c r="E825" s="10" t="n">
        <f aca="false">SUM(E4:E824)</f>
        <v>63497.58</v>
      </c>
      <c r="F825" s="10" t="n">
        <f aca="false">SUM(F4:F824)</f>
        <v>182802.42</v>
      </c>
    </row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</sheetData>
  <mergeCells count="2">
    <mergeCell ref="A1:F1"/>
    <mergeCell ref="B825:C82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5-13T08:11:07Z</cp:lastPrinted>
  <dcterms:modified xsi:type="dcterms:W3CDTF">2022-05-13T08:11:12Z</dcterms:modified>
  <cp:revision>0</cp:revision>
  <dc:subject/>
  <dc:title/>
</cp:coreProperties>
</file>